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33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1"/>
  </bookViews>
  <sheets>
    <sheet name="Table 1" sheetId="1" state="visible" r:id="rId2"/>
    <sheet name="Table 2" sheetId="2" state="visible" r:id="rId3"/>
    <sheet name="Figure 1" sheetId="3" state="visible" r:id="rId4"/>
    <sheet name="Table 3" sheetId="4" state="visible" r:id="rId5"/>
    <sheet name="Figure 2" sheetId="5" state="visible" r:id="rId6"/>
    <sheet name="Table 4" sheetId="6" state="visible" r:id="rId7"/>
    <sheet name="Figure 3" sheetId="7" state="visible" r:id="rId8"/>
    <sheet name="Table 5" sheetId="8" state="visible" r:id="rId9"/>
    <sheet name="Figure 4" sheetId="9" state="visible" r:id="rId10"/>
    <sheet name="Figure 5" sheetId="10" state="visible" r:id="rId11"/>
    <sheet name="Figure 6" sheetId="11" state="visible" r:id="rId12"/>
    <sheet name="Figure 7" sheetId="12" state="visible" r:id="rId13"/>
    <sheet name="Figure 8" sheetId="13" state="visible" r:id="rId14"/>
    <sheet name="Figure 9" sheetId="14" state="visible" r:id="rId15"/>
    <sheet name="Figure 10" sheetId="15" state="visible" r:id="rId16"/>
    <sheet name="Figure 11" sheetId="16" state="visible" r:id="rId17"/>
    <sheet name="Table 6" sheetId="17" state="visible" r:id="rId18"/>
    <sheet name="Figure 12" sheetId="18" state="visible" r:id="rId19"/>
    <sheet name="Figure 13" sheetId="19" state="visible" r:id="rId20"/>
    <sheet name="Figure 14" sheetId="20" state="visible" r:id="rId21"/>
    <sheet name="Figure 15" sheetId="21" state="visible" r:id="rId22"/>
    <sheet name="Table 7" sheetId="22" state="visible" r:id="rId23"/>
    <sheet name="Table 8" sheetId="23" state="visible" r:id="rId24"/>
    <sheet name="Figure 16" sheetId="24" state="visible" r:id="rId25"/>
    <sheet name="Figure 17" sheetId="25" state="visible" r:id="rId26"/>
    <sheet name="Table 9" sheetId="26" state="visible" r:id="rId27"/>
    <sheet name="Table 10" sheetId="27" state="visible" r:id="rId28"/>
    <sheet name="Figure 18" sheetId="28" state="visible" r:id="rId29"/>
    <sheet name="Table 11" sheetId="29" state="visible" r:id="rId30"/>
    <sheet name="Figure 19" sheetId="30" state="visible" r:id="rId31"/>
    <sheet name="Figure 20" sheetId="31" state="visible" r:id="rId32"/>
    <sheet name="Table 12" sheetId="32" state="visible" r:id="rId33"/>
    <sheet name="Table  13" sheetId="33" state="visible" r:id="rId34"/>
    <sheet name="Table 14" sheetId="34" state="visible" r:id="rId35"/>
    <sheet name="Figure 21" sheetId="35" state="visible" r:id="rId36"/>
    <sheet name="Map" sheetId="36" state="visible" r:id="rId37"/>
    <sheet name="Table 16" sheetId="37" state="visible" r:id="rId38"/>
    <sheet name="Table 17" sheetId="38" state="visible" r:id="rId39"/>
    <sheet name="Table 18" sheetId="39" state="visible" r:id="rId40"/>
    <sheet name="Table 19" sheetId="40" state="visible" r:id="rId41"/>
    <sheet name="Table 20" sheetId="41" state="visible" r:id="rId42"/>
    <sheet name="Table 21" sheetId="42" state="visible" r:id="rId43"/>
    <sheet name="Table 22" sheetId="43" state="visible" r:id="rId44"/>
    <sheet name="Annexure 1" sheetId="44" state="visible" r:id="rId45"/>
    <sheet name="Annexure 2" sheetId="45" state="visible" r:id="rId46"/>
  </sheets>
  <definedNames>
    <definedName function="false" hidden="false" localSheetId="43" name="_xlnm.Print_Area" vbProcedure="false">'Annexure 1'!$A$1:$I$135</definedName>
    <definedName function="false" hidden="false" localSheetId="44" name="_xlnm.Print_Area" vbProcedure="false">'Annexure 2'!$A$1:$E$16</definedName>
    <definedName function="false" hidden="false" localSheetId="2" name="_xlnm.Print_Area" vbProcedure="false">'Figure 1'!$A$1:$E$7</definedName>
    <definedName function="false" hidden="false" localSheetId="14" name="_xlnm.Print_Area" vbProcedure="false">'Figure 10'!$A$1:$G$25</definedName>
    <definedName function="false" hidden="false" localSheetId="15" name="_xlnm.Print_Area" vbProcedure="false">'Figure 11'!$A$1:$B$10</definedName>
    <definedName function="false" hidden="false" localSheetId="17" name="_xlnm.Print_Area" vbProcedure="false">'Figure 12'!$A$1:$C$10</definedName>
    <definedName function="false" hidden="false" localSheetId="18" name="_xlnm.Print_Area" vbProcedure="false">'Figure 13'!$A$1:$B$11</definedName>
    <definedName function="false" hidden="false" localSheetId="19" name="_xlnm.Print_Area" vbProcedure="false">'Figure 14'!$A$1:$I$11</definedName>
    <definedName function="false" hidden="false" localSheetId="20" name="_xlnm.Print_Area" vbProcedure="false">'Figure 15'!$A$1:$D$12</definedName>
    <definedName function="false" hidden="false" localSheetId="23" name="_xlnm.Print_Area" vbProcedure="false">'Figure 16'!$A$1:$G$9</definedName>
    <definedName function="false" hidden="false" localSheetId="24" name="_xlnm.Print_Area" vbProcedure="false">'Figure 17'!$A$1:$C$10</definedName>
    <definedName function="false" hidden="false" localSheetId="27" name="_xlnm.Print_Area" vbProcedure="false">'Figure 18'!$A$1:$I$14</definedName>
    <definedName function="false" hidden="false" localSheetId="29" name="_xlnm.Print_Area" vbProcedure="false">'Figure 19'!$A$1:$C$12</definedName>
    <definedName function="false" hidden="false" localSheetId="4" name="_xlnm.Print_Area" vbProcedure="false">'Figure 2'!$A$1:$F$11</definedName>
    <definedName function="false" hidden="false" localSheetId="34" name="_xlnm.Print_Area" vbProcedure="false">'Figure 21'!$A$1:$F$14</definedName>
    <definedName function="false" hidden="false" localSheetId="6" name="_xlnm.Print_Area" vbProcedure="false">'Figure 3'!$A$1:$D$15</definedName>
    <definedName function="false" hidden="false" localSheetId="8" name="_xlnm.Print_Area" vbProcedure="false">'Figure 4'!$A$1:$D$23</definedName>
    <definedName function="false" hidden="false" localSheetId="9" name="_xlnm.Print_Area" vbProcedure="false">'Figure 5'!$A$1:$D$338</definedName>
    <definedName function="false" hidden="false" localSheetId="10" name="_xlnm.Print_Area" vbProcedure="false">'Figure 6'!$A$1:$C$7</definedName>
    <definedName function="false" hidden="false" localSheetId="11" name="_xlnm.Print_Area" vbProcedure="false">'Figure 7'!$A$1:$E$58</definedName>
    <definedName function="false" hidden="false" localSheetId="12" name="_xlnm.Print_Area" vbProcedure="false">'Figure 8'!$A$1:$E$11</definedName>
    <definedName function="false" hidden="false" localSheetId="13" name="_xlnm.Print_Area" vbProcedure="false">'Figure 9'!$A$1:$D$20</definedName>
    <definedName function="false" hidden="false" localSheetId="35" name="_xlnm.Print_Area" vbProcedure="false">Map!$A$1:$E$12</definedName>
    <definedName function="false" hidden="false" localSheetId="32" name="_xlnm.Print_Area" vbProcedure="false">'Table  13'!$A$1:$L$21</definedName>
    <definedName function="false" hidden="false" localSheetId="0" name="_xlnm.Print_Area" vbProcedure="false">'Table 1'!$A$1:$F$16</definedName>
    <definedName function="false" hidden="false" localSheetId="26" name="_xlnm.Print_Area" vbProcedure="false">'Table 10'!$A$1:$E$8</definedName>
    <definedName function="false" hidden="false" localSheetId="28" name="_xlnm.Print_Area" vbProcedure="false">'Table 11'!$A$1:$E$17</definedName>
    <definedName function="false" hidden="false" localSheetId="31" name="_xlnm.Print_Area" vbProcedure="false">'Table 12'!$A$1:$H$10</definedName>
    <definedName function="false" hidden="false" localSheetId="33" name="_xlnm.Print_Area" vbProcedure="false">'Table 14'!$A$1:$C$17</definedName>
    <definedName function="false" hidden="false" localSheetId="36" name="_xlnm.Print_Area" vbProcedure="false">'Table 16'!$A$1:$D$10</definedName>
    <definedName function="false" hidden="false" localSheetId="37" name="_xlnm.Print_Area" vbProcedure="false">'Table 17'!$A$1:$D$29</definedName>
    <definedName function="false" hidden="false" localSheetId="38" name="_xlnm.Print_Area" vbProcedure="false">'Table 18'!$A$1:$D$42</definedName>
    <definedName function="false" hidden="false" localSheetId="39" name="_xlnm.Print_Area" vbProcedure="false">'Table 19'!$A$1:$H$12</definedName>
    <definedName function="false" hidden="false" localSheetId="1" name="_xlnm.Print_Area" vbProcedure="false">'Table 2'!$A$1:$D$12</definedName>
    <definedName function="false" hidden="false" localSheetId="40" name="_xlnm.Print_Area" vbProcedure="false">'Table 20'!$A$1:$E$47</definedName>
    <definedName function="false" hidden="false" localSheetId="41" name="_xlnm.Print_Area" vbProcedure="false">'Table 21'!$A$1:$E$20</definedName>
    <definedName function="false" hidden="false" localSheetId="42" name="_xlnm.Print_Area" vbProcedure="false">'Table 22'!$A$1:$B$9</definedName>
    <definedName function="false" hidden="false" localSheetId="3" name="_xlnm.Print_Area" vbProcedure="false">'Table 3'!$A$1:$E$17</definedName>
    <definedName function="false" hidden="false" localSheetId="5" name="_xlnm.Print_Area" vbProcedure="false">'Table 4'!$A$1:$D$20</definedName>
    <definedName function="false" hidden="false" localSheetId="7" name="_xlnm.Print_Area" vbProcedure="false">'Table 5'!$A$1:$M$11</definedName>
    <definedName function="false" hidden="false" localSheetId="16" name="_xlnm.Print_Area" vbProcedure="false">'Table 6'!$A$1:$D$6</definedName>
    <definedName function="false" hidden="false" localSheetId="21" name="_xlnm.Print_Area" vbProcedure="false">'Table 7'!$A$1:$D$12</definedName>
    <definedName function="false" hidden="false" localSheetId="22" name="_xlnm.Print_Area" vbProcedure="false">'Table 8'!$A$1:$E$7</definedName>
    <definedName function="false" hidden="false" localSheetId="25" name="_xlnm.Print_Area" vbProcedure="false">'Table 9'!$A$1:$E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1" uniqueCount="625">
  <si>
    <t xml:space="preserve">Global and Regional GDP growth (%)</t>
  </si>
  <si>
    <t xml:space="preserve">Est</t>
  </si>
  <si>
    <t xml:space="preserve">Proj</t>
  </si>
  <si>
    <t xml:space="preserve">World Output</t>
  </si>
  <si>
    <t xml:space="preserve">    Advanced Economies</t>
  </si>
  <si>
    <t xml:space="preserve">       o/w: United States</t>
  </si>
  <si>
    <t xml:space="preserve">                 Euro-Area</t>
  </si>
  <si>
    <t xml:space="preserve">Emerging Market &amp; Developing Economies</t>
  </si>
  <si>
    <t xml:space="preserve">o/w: China</t>
  </si>
  <si>
    <t xml:space="preserve">       India</t>
  </si>
  <si>
    <t xml:space="preserve">Sub Saharan Africa</t>
  </si>
  <si>
    <t xml:space="preserve">o/w: Nigeria</t>
  </si>
  <si>
    <t xml:space="preserve">       South Africa</t>
  </si>
  <si>
    <t xml:space="preserve">      *Zimbabwe</t>
  </si>
  <si>
    <t xml:space="preserve">Sources: IMF World Economic Outlook Update (April 2022) *ZIMSTAT and MoFED</t>
  </si>
  <si>
    <t xml:space="preserve">Sub-Sahara African Economies GDP Growth (%)</t>
  </si>
  <si>
    <t xml:space="preserve">Sub-Saharan</t>
  </si>
  <si>
    <t xml:space="preserve">Fuel Exporters</t>
  </si>
  <si>
    <t xml:space="preserve">    Nigeria</t>
  </si>
  <si>
    <t xml:space="preserve">Emerging Market &amp; Middle-Income Economies</t>
  </si>
  <si>
    <t xml:space="preserve">    South Africa</t>
  </si>
  <si>
    <t xml:space="preserve">Low Income Countries</t>
  </si>
  <si>
    <t xml:space="preserve">    Ethiopia</t>
  </si>
  <si>
    <t xml:space="preserve">    Zambia</t>
  </si>
  <si>
    <t xml:space="preserve">Source: WEO April 2022</t>
  </si>
  <si>
    <t xml:space="preserve">Global Inflation (%)</t>
  </si>
  <si>
    <t xml:space="preserve">Advanced Economies</t>
  </si>
  <si>
    <t xml:space="preserve">Emerging Market</t>
  </si>
  <si>
    <t xml:space="preserve">Sub-Sarahan Africa</t>
  </si>
  <si>
    <t xml:space="preserve">International Commodity Price Indices</t>
  </si>
  <si>
    <t xml:space="preserve">2021 Est.</t>
  </si>
  <si>
    <t xml:space="preserve">2022 Proj.</t>
  </si>
  <si>
    <t xml:space="preserve">2023 Proj.</t>
  </si>
  <si>
    <t xml:space="preserve">Energy</t>
  </si>
  <si>
    <t xml:space="preserve">Non-energy commodities</t>
  </si>
  <si>
    <t xml:space="preserve">Agriculture</t>
  </si>
  <si>
    <t xml:space="preserve">Beverages</t>
  </si>
  <si>
    <t xml:space="preserve">Food</t>
  </si>
  <si>
    <t xml:space="preserve">  Oils and Meals</t>
  </si>
  <si>
    <t xml:space="preserve">  Grains</t>
  </si>
  <si>
    <t xml:space="preserve">  Other food</t>
  </si>
  <si>
    <t xml:space="preserve">Raw materials</t>
  </si>
  <si>
    <t xml:space="preserve">  Fertilizers</t>
  </si>
  <si>
    <t xml:space="preserve">Metals and minerals</t>
  </si>
  <si>
    <t xml:space="preserve">  Base Metals</t>
  </si>
  <si>
    <t xml:space="preserve">  Precious Metals</t>
  </si>
  <si>
    <t xml:space="preserve">Source: World Bank Commodity Markets Outlook; April 2022 Pink Sheet Data</t>
  </si>
  <si>
    <t xml:space="preserve">International Commodity Price Changes (%)</t>
  </si>
  <si>
    <t xml:space="preserve">Cofee Arabica($/kg)</t>
  </si>
  <si>
    <t xml:space="preserve">Soyabeans($/mt)</t>
  </si>
  <si>
    <t xml:space="preserve">Soyabeans oil ($/mt)</t>
  </si>
  <si>
    <t xml:space="preserve">Maize ($/mt)</t>
  </si>
  <si>
    <t xml:space="preserve">Wheat ,US Hrs($/mt)</t>
  </si>
  <si>
    <t xml:space="preserve">Meat,Beef($/kg)</t>
  </si>
  <si>
    <t xml:space="preserve">Meat Chicken ($/kg)</t>
  </si>
  <si>
    <t xml:space="preserve">Crude oil brent ($/bbl)</t>
  </si>
  <si>
    <t xml:space="preserve">GDP Growth (%)</t>
  </si>
  <si>
    <t xml:space="preserve">2021 Est</t>
  </si>
  <si>
    <t xml:space="preserve">2022 Budget</t>
  </si>
  <si>
    <t xml:space="preserve">2022 Revised</t>
  </si>
  <si>
    <t xml:space="preserve">Agriculture, Hunting and Fishing and forestry</t>
  </si>
  <si>
    <t xml:space="preserve">Mining and quarrying</t>
  </si>
  <si>
    <t xml:space="preserve">Manufacturing</t>
  </si>
  <si>
    <t xml:space="preserve">Electricity, gas, steam and air conditioning supply</t>
  </si>
  <si>
    <t xml:space="preserve">Water supply; sewerage, waste management and remediation activities</t>
  </si>
  <si>
    <t xml:space="preserve">Construction</t>
  </si>
  <si>
    <t xml:space="preserve">Wholesale and retail trade; repair of motor vehicles and motorcycles</t>
  </si>
  <si>
    <t xml:space="preserve">Transportation and storage</t>
  </si>
  <si>
    <t xml:space="preserve">Accommodation and food service activities</t>
  </si>
  <si>
    <t xml:space="preserve">Information and communication</t>
  </si>
  <si>
    <t xml:space="preserve">Financial and insurance activities</t>
  </si>
  <si>
    <t xml:space="preserve">Real estate activities</t>
  </si>
  <si>
    <t xml:space="preserve">Professional, scientific and technical activities</t>
  </si>
  <si>
    <t xml:space="preserve">Administrative and support service activities</t>
  </si>
  <si>
    <t xml:space="preserve">Public administration and defence; compulsory social security</t>
  </si>
  <si>
    <t xml:space="preserve">Education</t>
  </si>
  <si>
    <t xml:space="preserve">Gross Domestic Product </t>
  </si>
  <si>
    <t xml:space="preserve">Source:MoFED, RBZ&amp; ZIMSTAT</t>
  </si>
  <si>
    <t xml:space="preserve">Employment to Population Ratio by Province</t>
  </si>
  <si>
    <t xml:space="preserve">2021-Q4</t>
  </si>
  <si>
    <t xml:space="preserve">2022-Q1</t>
  </si>
  <si>
    <t xml:space="preserve">%</t>
  </si>
  <si>
    <t xml:space="preserve">Bulawayo</t>
  </si>
  <si>
    <t xml:space="preserve">Manicaland </t>
  </si>
  <si>
    <t xml:space="preserve">Mashonaland Central</t>
  </si>
  <si>
    <t xml:space="preserve">Mash East</t>
  </si>
  <si>
    <t xml:space="preserve">Mash west</t>
  </si>
  <si>
    <t xml:space="preserve">Matebeland North</t>
  </si>
  <si>
    <t xml:space="preserve">Martebeleland  south </t>
  </si>
  <si>
    <t xml:space="preserve">Midlands</t>
  </si>
  <si>
    <t xml:space="preserve">masvingo</t>
  </si>
  <si>
    <t xml:space="preserve">Harare</t>
  </si>
  <si>
    <t xml:space="preserve">Zimbabwe</t>
  </si>
  <si>
    <t xml:space="preserve">Source: ZIMSTAT</t>
  </si>
  <si>
    <t xml:space="preserve">NSSA Active Employees Data</t>
  </si>
  <si>
    <t xml:space="preserve">Chitungwiza</t>
  </si>
  <si>
    <t xml:space="preserve">Gweru</t>
  </si>
  <si>
    <t xml:space="preserve">Masvingo</t>
  </si>
  <si>
    <t xml:space="preserve">Mutare</t>
  </si>
  <si>
    <t xml:space="preserve">TOTAL</t>
  </si>
  <si>
    <t xml:space="preserve">Source: NSSA </t>
  </si>
  <si>
    <t xml:space="preserve">Annual Inflation Developments (%)</t>
  </si>
  <si>
    <t xml:space="preserve">Food Inflation</t>
  </si>
  <si>
    <t xml:space="preserve">Non Food Inflation</t>
  </si>
  <si>
    <t xml:space="preserve">All Items</t>
  </si>
  <si>
    <t xml:space="preserve">Exchange Rates and Parallel Market Premiums (%)</t>
  </si>
  <si>
    <t xml:space="preserve">DATE</t>
  </si>
  <si>
    <t xml:space="preserve">AUCTION RATE</t>
  </si>
  <si>
    <t xml:space="preserve">PARALLEL RATE</t>
  </si>
  <si>
    <t xml:space="preserve">PREMIUM (%)</t>
  </si>
  <si>
    <t xml:space="preserve">Source:  RBZ</t>
  </si>
  <si>
    <t xml:space="preserve">Components of Reserve Money (ZWL$)</t>
  </si>
  <si>
    <t xml:space="preserve">Currency Issued</t>
  </si>
  <si>
    <t xml:space="preserve">11.4 million</t>
  </si>
  <si>
    <t xml:space="preserve">Excess Reseves</t>
  </si>
  <si>
    <t xml:space="preserve">7.2 billion</t>
  </si>
  <si>
    <t xml:space="preserve">Required Reserves</t>
  </si>
  <si>
    <t xml:space="preserve">26.28 billion</t>
  </si>
  <si>
    <t xml:space="preserve">Source: RBZ</t>
  </si>
  <si>
    <t xml:space="preserve">Reserve Money-Broad Money-Inflation Dynamics</t>
  </si>
  <si>
    <t xml:space="preserve">Reserve Money Growth</t>
  </si>
  <si>
    <t xml:space="preserve">Broad Money Growth</t>
  </si>
  <si>
    <t xml:space="preserve">Inflation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Source: RBZ, 2022</t>
  </si>
  <si>
    <t xml:space="preserve">Distribution of Foreign Currency in the Auction ZW$M of 8th July 2022</t>
  </si>
  <si>
    <t xml:space="preserve">Raw Materials</t>
  </si>
  <si>
    <t xml:space="preserve">Machinery and Equipment</t>
  </si>
  <si>
    <t xml:space="preserve">Retail and Distribution</t>
  </si>
  <si>
    <t xml:space="preserve">consumables</t>
  </si>
  <si>
    <t xml:space="preserve">Medical and chemicals</t>
  </si>
  <si>
    <t xml:space="preserve">services </t>
  </si>
  <si>
    <t xml:space="preserve">Fuel ,Electricity and Gas</t>
  </si>
  <si>
    <t xml:space="preserve">Total</t>
  </si>
  <si>
    <t xml:space="preserve">Sectoral Distribution of Loans as at 31 March 2022 (ZWL$ billion)</t>
  </si>
  <si>
    <t xml:space="preserve">Productive sector </t>
  </si>
  <si>
    <t xml:space="preserve">Consumptive sector </t>
  </si>
  <si>
    <t xml:space="preserve">Other sectors</t>
  </si>
  <si>
    <t xml:space="preserve">Total </t>
  </si>
  <si>
    <t xml:space="preserve">Manufacturing </t>
  </si>
  <si>
    <t xml:space="preserve">Commercial </t>
  </si>
  <si>
    <t xml:space="preserve">Mining</t>
  </si>
  <si>
    <t xml:space="preserve">Distribution</t>
  </si>
  <si>
    <t xml:space="preserve">Transport</t>
  </si>
  <si>
    <t xml:space="preserve">Communication</t>
  </si>
  <si>
    <t xml:space="preserve">Financial </t>
  </si>
  <si>
    <t xml:space="preserve">Mortgage</t>
  </si>
  <si>
    <t xml:space="preserve">Agricultural</t>
  </si>
  <si>
    <t xml:space="preserve">Other</t>
  </si>
  <si>
    <t xml:space="preserve">Non- Performing Loans: December 2017 to March 2022 (%)</t>
  </si>
  <si>
    <t xml:space="preserve">Income Mix - 31 March 2022 (ZWL$ billion)</t>
  </si>
  <si>
    <t xml:space="preserve">Non Other Interest Income</t>
  </si>
  <si>
    <t xml:space="preserve">Interest Income from Loans and Advances</t>
  </si>
  <si>
    <t xml:space="preserve">Interest Income on Balances with Banking Institutions</t>
  </si>
  <si>
    <t xml:space="preserve">Interest Income on Investments and Securities</t>
  </si>
  <si>
    <t xml:space="preserve">Foreign Exchange</t>
  </si>
  <si>
    <t xml:space="preserve">Fees and Commission</t>
  </si>
  <si>
    <t xml:space="preserve">ZSE Indices</t>
  </si>
  <si>
    <t xml:space="preserve">INDEX</t>
  </si>
  <si>
    <t xml:space="preserve">Change</t>
  </si>
  <si>
    <t xml:space="preserve">All Share</t>
  </si>
  <si>
    <t xml:space="preserve">Top 10</t>
  </si>
  <si>
    <t xml:space="preserve">Source: ZSE</t>
  </si>
  <si>
    <t xml:space="preserve">All index share</t>
  </si>
  <si>
    <t xml:space="preserve">April</t>
  </si>
  <si>
    <t xml:space="preserve">NB: June figure reflect performance of the whole of June while the figure used in the Mid Term reflect performance up to 15 June</t>
  </si>
  <si>
    <t xml:space="preserve">Turnover ZW$ Billion</t>
  </si>
  <si>
    <t xml:space="preserve">Market Capitalisation (ZWL$)</t>
  </si>
  <si>
    <t xml:space="preserve">NB: June figure] reflect performance of the whole of June while the figure used in the Mid Term reflect performance up to 15 June</t>
  </si>
  <si>
    <t xml:space="preserve"> Foreign Participation</t>
  </si>
  <si>
    <t xml:space="preserve">Foreign bought turnover ZWL</t>
  </si>
  <si>
    <t xml:space="preserve">Foreign sold turnover ZWL</t>
  </si>
  <si>
    <t xml:space="preserve">Foreign number of shares bought ZWL</t>
  </si>
  <si>
    <t xml:space="preserve">Foreign number of shares sold ZWL</t>
  </si>
  <si>
    <t xml:space="preserve"> Premiums</t>
  </si>
  <si>
    <t xml:space="preserve">Gross Premium Income (ZW$ b)</t>
  </si>
  <si>
    <t xml:space="preserve">Class of Business</t>
  </si>
  <si>
    <t xml:space="preserve">Growth</t>
  </si>
  <si>
    <t xml:space="preserve">Short term Insurers</t>
  </si>
  <si>
    <t xml:space="preserve">Short term Reinsurers</t>
  </si>
  <si>
    <t xml:space="preserve">Micro-insurers</t>
  </si>
  <si>
    <t xml:space="preserve">Life Assurers</t>
  </si>
  <si>
    <t xml:space="preserve">Life Re-assurers</t>
  </si>
  <si>
    <t xml:space="preserve">Funeral Assurers</t>
  </si>
  <si>
    <t xml:space="preserve">Total Gross Premiums</t>
  </si>
  <si>
    <t xml:space="preserve">Source: IPEC</t>
  </si>
  <si>
    <t xml:space="preserve">Compliance with Prescribed Assets Thresholds</t>
  </si>
  <si>
    <t xml:space="preserve">Type of Business </t>
  </si>
  <si>
    <t xml:space="preserve">Thresholds</t>
  </si>
  <si>
    <t xml:space="preserve">Pension Funds  </t>
  </si>
  <si>
    <t xml:space="preserve"> 4.01% </t>
  </si>
  <si>
    <t xml:space="preserve"> 3.71% </t>
  </si>
  <si>
    <t xml:space="preserve">20%  </t>
  </si>
  <si>
    <t xml:space="preserve">Life Assurance  </t>
  </si>
  <si>
    <t xml:space="preserve"> 3.56% </t>
  </si>
  <si>
    <t xml:space="preserve"> 3.60% </t>
  </si>
  <si>
    <t xml:space="preserve">15%  </t>
  </si>
  <si>
    <t xml:space="preserve">Non-life Insurance  </t>
  </si>
  <si>
    <t xml:space="preserve"> 2.02% </t>
  </si>
  <si>
    <t xml:space="preserve"> 2.23% </t>
  </si>
  <si>
    <t xml:space="preserve">Current Account Developments (US$ millions)</t>
  </si>
  <si>
    <t xml:space="preserve"> </t>
  </si>
  <si>
    <t xml:space="preserve">2021Q1</t>
  </si>
  <si>
    <t xml:space="preserve">20201Q2</t>
  </si>
  <si>
    <t xml:space="preserve">2021 Q3</t>
  </si>
  <si>
    <t xml:space="preserve">2021 Q4</t>
  </si>
  <si>
    <t xml:space="preserve">2022 Q1</t>
  </si>
  <si>
    <t xml:space="preserve">2022 Q2</t>
  </si>
  <si>
    <t xml:space="preserve">Trade balance</t>
  </si>
  <si>
    <t xml:space="preserve">Services balance</t>
  </si>
  <si>
    <t xml:space="preserve">Balance on primary income</t>
  </si>
  <si>
    <t xml:space="preserve">Balance on secondary income</t>
  </si>
  <si>
    <t xml:space="preserve">Source: RBZ &amp; ZIMSTAT estimates</t>
  </si>
  <si>
    <t xml:space="preserve">Gold Purchases by FGR (kgs)</t>
  </si>
  <si>
    <t xml:space="preserve">January</t>
  </si>
  <si>
    <t xml:space="preserve">February</t>
  </si>
  <si>
    <t xml:space="preserve">March</t>
  </si>
  <si>
    <t xml:space="preserve">June</t>
  </si>
  <si>
    <t xml:space="preserve">Source: Fidelity Gold Refiners</t>
  </si>
  <si>
    <t xml:space="preserve">Public Finance Performance Jan - Jun 2022 (ZWL$ Millions)</t>
  </si>
  <si>
    <t xml:space="preserve">Budget Est</t>
  </si>
  <si>
    <t xml:space="preserve">Cum Outturn</t>
  </si>
  <si>
    <t xml:space="preserve">Targets to 30 June</t>
  </si>
  <si>
    <t xml:space="preserve">Budget Performance</t>
  </si>
  <si>
    <t xml:space="preserve"> Total Revenues </t>
  </si>
  <si>
    <t xml:space="preserve"> Tax Revenues </t>
  </si>
  <si>
    <t xml:space="preserve"> Non-Tax Revenues </t>
  </si>
  <si>
    <t xml:space="preserve"> Total Expenditures &amp; Net Lending </t>
  </si>
  <si>
    <t xml:space="preserve"> Recurrent Expenditure </t>
  </si>
  <si>
    <t xml:space="preserve"> Transfers to Provincial Councils and Local Authorities </t>
  </si>
  <si>
    <t xml:space="preserve">Capital </t>
  </si>
  <si>
    <t xml:space="preserve">Deficit</t>
  </si>
  <si>
    <t xml:space="preserve">Source: MoFED</t>
  </si>
  <si>
    <t xml:space="preserve">Preliminary Revenue Performance: Jan - Jun 2022</t>
  </si>
  <si>
    <t xml:space="preserve">Actual (ZW$ B)</t>
  </si>
  <si>
    <t xml:space="preserve">Target (ZW$ B)</t>
  </si>
  <si>
    <t xml:space="preserve">Variance (ZW$B)</t>
  </si>
  <si>
    <t xml:space="preserve">% Variance</t>
  </si>
  <si>
    <t xml:space="preserve">Tax Revenue</t>
  </si>
  <si>
    <t xml:space="preserve">Non-Tax Revenue</t>
  </si>
  <si>
    <t xml:space="preserve">Prelim. Total Revenue</t>
  </si>
  <si>
    <t xml:space="preserve">Preliminary Revenue Heads Performance: Jan to Jun 2022</t>
  </si>
  <si>
    <t xml:space="preserve">Actual (ZW$ millions)</t>
  </si>
  <si>
    <t xml:space="preserve">Original ( ZW$ millions)</t>
  </si>
  <si>
    <t xml:space="preserve">Value added</t>
  </si>
  <si>
    <t xml:space="preserve">Personal income tax</t>
  </si>
  <si>
    <t xml:space="preserve">Corporate income tax</t>
  </si>
  <si>
    <t xml:space="preserve">Customs duty</t>
  </si>
  <si>
    <t xml:space="preserve">Excise duty</t>
  </si>
  <si>
    <t xml:space="preserve">IMTT</t>
  </si>
  <si>
    <t xml:space="preserve">Other Direct taxes</t>
  </si>
  <si>
    <t xml:space="preserve">3101 .2</t>
  </si>
  <si>
    <t xml:space="preserve">Other Indirect taxes</t>
  </si>
  <si>
    <t xml:space="preserve">Non -tax Revenue</t>
  </si>
  <si>
    <t xml:space="preserve">: Expenditure Performance Jan - Jun 2022 (ZWL$ Millions)</t>
  </si>
  <si>
    <t xml:space="preserve">Cum Exp</t>
  </si>
  <si>
    <t xml:space="preserve">Targets to June</t>
  </si>
  <si>
    <t xml:space="preserve"> Compensation of Employees </t>
  </si>
  <si>
    <t xml:space="preserve"> Use of Goods and Services </t>
  </si>
  <si>
    <t xml:space="preserve"> Social Benefits </t>
  </si>
  <si>
    <t xml:space="preserve"> Subsidies </t>
  </si>
  <si>
    <t xml:space="preserve"> Interest </t>
  </si>
  <si>
    <t xml:space="preserve"> Development Budget </t>
  </si>
  <si>
    <t xml:space="preserve"> Strategic Grain Reserve </t>
  </si>
  <si>
    <t xml:space="preserve"> Other Capital Items </t>
  </si>
  <si>
    <t xml:space="preserve">Performance of Expenditure Heads: Outturn vs Target</t>
  </si>
  <si>
    <t xml:space="preserve">Actual</t>
  </si>
  <si>
    <t xml:space="preserve">Target</t>
  </si>
  <si>
    <t xml:space="preserve">Compensation of Employees</t>
  </si>
  <si>
    <t xml:space="preserve">Use of Goods and Services</t>
  </si>
  <si>
    <t xml:space="preserve">Social Benefits</t>
  </si>
  <si>
    <t xml:space="preserve">Subsidies</t>
  </si>
  <si>
    <t xml:space="preserve">Interest</t>
  </si>
  <si>
    <t xml:space="preserve">Devolution</t>
  </si>
  <si>
    <t xml:space="preserve">Capital</t>
  </si>
  <si>
    <t xml:space="preserve">Composition of Expenditure (%)</t>
  </si>
  <si>
    <t xml:space="preserve">Use of goods and sevices</t>
  </si>
  <si>
    <t xml:space="preserve">Stock of Domestic Debt end June 2022 (ZW$ millions) (Preliminary figures)</t>
  </si>
  <si>
    <t xml:space="preserve">Treasury bills</t>
  </si>
  <si>
    <t xml:space="preserve">Treasury bonds</t>
  </si>
  <si>
    <t xml:space="preserve">Compensation - Former Farm Owners (US$3.5 billion)</t>
  </si>
  <si>
    <t xml:space="preserve">Domestic arrears  </t>
  </si>
  <si>
    <t xml:space="preserve"> Total </t>
  </si>
  <si>
    <t xml:space="preserve">Exchange rate as at 30 June 2022- US$1: ZWL$371, used to convert compensation of former farmers to ZWL$</t>
  </si>
  <si>
    <t xml:space="preserve">PPG External Debt end June 2022 (Including RBZ External Debt) (US$ m) </t>
  </si>
  <si>
    <t xml:space="preserve">Non-Guaranteed</t>
  </si>
  <si>
    <t xml:space="preserve">Guaranteed</t>
  </si>
  <si>
    <t xml:space="preserve">Grand Total</t>
  </si>
  <si>
    <t xml:space="preserve">DOD</t>
  </si>
  <si>
    <t xml:space="preserve">Arrears</t>
  </si>
  <si>
    <t xml:space="preserve">External Debt </t>
  </si>
  <si>
    <t xml:space="preserve">  a. Bilateral Creditors</t>
  </si>
  <si>
    <t xml:space="preserve">Paris Club</t>
  </si>
  <si>
    <t xml:space="preserve">Non-Paris Club</t>
  </si>
  <si>
    <t xml:space="preserve"> b. Multilateral Creditors</t>
  </si>
  <si>
    <t xml:space="preserve">World Bank</t>
  </si>
  <si>
    <t xml:space="preserve">African Development   Bank</t>
  </si>
  <si>
    <t xml:space="preserve">European Investment Bank</t>
  </si>
  <si>
    <t xml:space="preserve">Others</t>
  </si>
  <si>
    <t xml:space="preserve">c. RBZ Assumed Debt (2015)</t>
  </si>
  <si>
    <t xml:space="preserve">d. RBZ External Debt</t>
  </si>
  <si>
    <t xml:space="preserve">RBZ External Debt</t>
  </si>
  <si>
    <t xml:space="preserve">-</t>
  </si>
  <si>
    <t xml:space="preserve">Afreximbank</t>
  </si>
  <si>
    <t xml:space="preserve">Bank- to- Bank</t>
  </si>
  <si>
    <t xml:space="preserve">Other Commercial Creditors</t>
  </si>
  <si>
    <t xml:space="preserve">Blocked Funds</t>
  </si>
  <si>
    <t xml:space="preserve">Development Partner Support by Sector (Grants)</t>
  </si>
  <si>
    <t xml:space="preserve">Sector</t>
  </si>
  <si>
    <t xml:space="preserve">Commitment (US$)</t>
  </si>
  <si>
    <t xml:space="preserve">Disbursement (US$)</t>
  </si>
  <si>
    <t xml:space="preserve">Power and Energy</t>
  </si>
  <si>
    <t xml:space="preserve">Water and Sanitation</t>
  </si>
  <si>
    <t xml:space="preserve">Health</t>
  </si>
  <si>
    <t xml:space="preserve">Governance</t>
  </si>
  <si>
    <t xml:space="preserve">Multi-sector</t>
  </si>
  <si>
    <t xml:space="preserve">Humanitarian</t>
  </si>
  <si>
    <t xml:space="preserve">Capacity Building</t>
  </si>
  <si>
    <t xml:space="preserve">Basic Social Services</t>
  </si>
  <si>
    <t xml:space="preserve">Zimbabwe’s Budget Transparency</t>
  </si>
  <si>
    <t xml:space="preserve">South Africa</t>
  </si>
  <si>
    <t xml:space="preserve">Benin</t>
  </si>
  <si>
    <t xml:space="preserve">Uganda</t>
  </si>
  <si>
    <t xml:space="preserve">Ghana</t>
  </si>
  <si>
    <t xml:space="preserve">Kenya</t>
  </si>
  <si>
    <t xml:space="preserve">Ivory coast</t>
  </si>
  <si>
    <t xml:space="preserve">Liberia</t>
  </si>
  <si>
    <t xml:space="preserve">Mozambique</t>
  </si>
  <si>
    <t xml:space="preserve">Source: 2021 Open Budget Survey, International Budget Partnership</t>
  </si>
  <si>
    <t xml:space="preserve">Population Distribution by Province (million)</t>
  </si>
  <si>
    <t xml:space="preserve">Mashonaland East</t>
  </si>
  <si>
    <t xml:space="preserve">Matebeland South</t>
  </si>
  <si>
    <t xml:space="preserve">Matebeleland North</t>
  </si>
  <si>
    <t xml:space="preserve">Mashonaland West</t>
  </si>
  <si>
    <t xml:space="preserve">Manicaland</t>
  </si>
  <si>
    <t xml:space="preserve">Revised Revenue Projections to Year End (ZWL$m)</t>
  </si>
  <si>
    <t xml:space="preserve">2022 Original</t>
  </si>
  <si>
    <t xml:space="preserve">Revised 2022</t>
  </si>
  <si>
    <t xml:space="preserve">Revenue Including Grants </t>
  </si>
  <si>
    <t xml:space="preserve">Taxes</t>
  </si>
  <si>
    <t xml:space="preserve">Taxes on production and imports</t>
  </si>
  <si>
    <t xml:space="preserve">Other taxes on products</t>
  </si>
  <si>
    <t xml:space="preserve">Taxes on income and wealth</t>
  </si>
  <si>
    <t xml:space="preserve">Non Tax </t>
  </si>
  <si>
    <t xml:space="preserve">2022 Revised Macro-Fiscal Framework</t>
  </si>
  <si>
    <t xml:space="preserve">National Accounts (Real Sector)</t>
  </si>
  <si>
    <t xml:space="preserve">Real GDP at market prices (ZWL$m)</t>
  </si>
  <si>
    <t xml:space="preserve">Nominal GDP at market prices (ZWL$m)</t>
  </si>
  <si>
    <t xml:space="preserve">Real GDP Growth (%)</t>
  </si>
  <si>
    <t xml:space="preserve">Government Accounts</t>
  </si>
  <si>
    <t xml:space="preserve">Revenues (excluding Retained Revenue) (ZWL$m)</t>
  </si>
  <si>
    <t xml:space="preserve">    % of GDP </t>
  </si>
  <si>
    <t xml:space="preserve">Of which: Tax Revenue (ZWL$m)</t>
  </si>
  <si>
    <t xml:space="preserve">                  Non-Tax Revenue (ZWL$m)</t>
  </si>
  <si>
    <t xml:space="preserve">Expenditures &amp; Net Lending including Financial Assets (ZWL$m)</t>
  </si>
  <si>
    <t xml:space="preserve">Expenditures &amp; Net Lending (ZWL$m)</t>
  </si>
  <si>
    <t xml:space="preserve">   Recurrent Expenditures (ZWL$m)</t>
  </si>
  <si>
    <t xml:space="preserve">        % of GDP</t>
  </si>
  <si>
    <t xml:space="preserve">       Employment Costs including Pension (ZWL$m)</t>
  </si>
  <si>
    <t xml:space="preserve">           % of GDP </t>
  </si>
  <si>
    <t xml:space="preserve">           % Total Expenditure </t>
  </si>
  <si>
    <t xml:space="preserve">           % of Revenue </t>
  </si>
  <si>
    <t xml:space="preserve">   Capital Expenditure (ZWL$m)</t>
  </si>
  <si>
    <t xml:space="preserve">Acquisition of Financial Assets (ZWL$m)</t>
  </si>
  <si>
    <t xml:space="preserve">Overall Balance (ZWL$m)</t>
  </si>
  <si>
    <t xml:space="preserve">% of GDP</t>
  </si>
  <si>
    <t xml:space="preserve">Source: MoFED, RBZ &amp; ZIMSTAT</t>
  </si>
  <si>
    <t xml:space="preserve">Revised Projected Expenditures to Year End (ZWL$M)</t>
  </si>
  <si>
    <t xml:space="preserve">2022 Approved Budget </t>
  </si>
  <si>
    <t xml:space="preserve">Additional Required Resources</t>
  </si>
  <si>
    <t xml:space="preserve">Projection to Year End</t>
  </si>
  <si>
    <t xml:space="preserve">Total Expenditure &amp; Net Lending</t>
  </si>
  <si>
    <t xml:space="preserve">Use of goods and services</t>
  </si>
  <si>
    <t xml:space="preserve">    o/w Delimitation Exercise </t>
  </si>
  <si>
    <t xml:space="preserve">     Census </t>
  </si>
  <si>
    <t xml:space="preserve">      Mobile Registration </t>
  </si>
  <si>
    <t xml:space="preserve">      Security Sector Support </t>
  </si>
  <si>
    <t xml:space="preserve">      Other support to MDAs </t>
  </si>
  <si>
    <t xml:space="preserve"> Interest on debt </t>
  </si>
  <si>
    <t xml:space="preserve"> o/w Vulnerable Input Support Scheme </t>
  </si>
  <si>
    <t xml:space="preserve"> Drought Mitigation Scheme </t>
  </si>
  <si>
    <t xml:space="preserve"> BEAM </t>
  </si>
  <si>
    <t xml:space="preserve"> o/w Urban Mass Transport System </t>
  </si>
  <si>
    <t xml:space="preserve">Financial and Non-Financial Assets</t>
  </si>
  <si>
    <t xml:space="preserve">Development Budget</t>
  </si>
  <si>
    <t xml:space="preserve">Strategic Grain Reserve</t>
  </si>
  <si>
    <t xml:space="preserve">Transfers to Provincial Councils </t>
  </si>
  <si>
    <t xml:space="preserve">Other Capital Items</t>
  </si>
  <si>
    <t xml:space="preserve">Memorandum</t>
  </si>
  <si>
    <t xml:space="preserve">Constitutional &amp; Statutory Obligations</t>
  </si>
  <si>
    <t xml:space="preserve">Debt Service: Interest Bill</t>
  </si>
  <si>
    <t xml:space="preserve">Pension</t>
  </si>
  <si>
    <t xml:space="preserve">Transfers to Provincial Councils and Local Authorities</t>
  </si>
  <si>
    <t xml:space="preserve">Constitutional &amp; Statutory Salaries</t>
  </si>
  <si>
    <t xml:space="preserve">2022 Revised Annual Borrowing Plan (ZWL$ millions)</t>
  </si>
  <si>
    <t xml:space="preserve">Jan-Mar</t>
  </si>
  <si>
    <t xml:space="preserve">Apr-Jun</t>
  </si>
  <si>
    <t xml:space="preserve">Jul-Sep</t>
  </si>
  <si>
    <t xml:space="preserve">Oct-Dec</t>
  </si>
  <si>
    <t xml:space="preserve">270 days</t>
  </si>
  <si>
    <t xml:space="preserve">365 days</t>
  </si>
  <si>
    <t xml:space="preserve">Total Treasury Bills</t>
  </si>
  <si>
    <t xml:space="preserve">Treasury Bonds (2-7 years)</t>
  </si>
  <si>
    <t xml:space="preserve">Total Government Securities </t>
  </si>
  <si>
    <t xml:space="preserve">Supplementary Vote Appropriations (ZWL$m): Jan – Jun 2022</t>
  </si>
  <si>
    <t xml:space="preserve">Budget</t>
  </si>
  <si>
    <t xml:space="preserve">Expenditures to 30 June</t>
  </si>
  <si>
    <t xml:space="preserve">Additional Estimates</t>
  </si>
  <si>
    <t xml:space="preserve">2022 Revised Budget</t>
  </si>
  <si>
    <t xml:space="preserve"> Vote Appropriations</t>
  </si>
  <si>
    <t xml:space="preserve"> Office of the President and Cabinet </t>
  </si>
  <si>
    <t xml:space="preserve"> Parliament of Zimbabwe </t>
  </si>
  <si>
    <t xml:space="preserve"> Public Service, Labour and Social Welfare </t>
  </si>
  <si>
    <t xml:space="preserve"> Defence and War Veterans </t>
  </si>
  <si>
    <t xml:space="preserve"> Finance and Economic Development </t>
  </si>
  <si>
    <t xml:space="preserve"> Auditor General </t>
  </si>
  <si>
    <t xml:space="preserve"> Industry and Commerce </t>
  </si>
  <si>
    <t xml:space="preserve"> Lands, Agriculture, Fisheries, Water and Rural Development </t>
  </si>
  <si>
    <t xml:space="preserve"> Mines &amp; Mining Development </t>
  </si>
  <si>
    <t xml:space="preserve"> Environment, Tourism and Hospitality Industry </t>
  </si>
  <si>
    <t xml:space="preserve"> Transport and Infrastructural Development </t>
  </si>
  <si>
    <t xml:space="preserve"> Foreign Affairs and International Trade </t>
  </si>
  <si>
    <t xml:space="preserve"> Local Government and Public Works  </t>
  </si>
  <si>
    <t xml:space="preserve"> Health and Child Care </t>
  </si>
  <si>
    <t xml:space="preserve"> Primary and Secondary Education </t>
  </si>
  <si>
    <t xml:space="preserve"> Higher &amp; Tertiary Education, Innovation, Science and Technology Development </t>
  </si>
  <si>
    <t xml:space="preserve"> Women Affairs, Community, Small and Medium Enterprises Development </t>
  </si>
  <si>
    <t xml:space="preserve"> Home Affairs and Cultural Heritage </t>
  </si>
  <si>
    <t xml:space="preserve"> Justice, Legal and Parliamentary Affairs </t>
  </si>
  <si>
    <t xml:space="preserve"> Information, Publicity and Broadcasting Services </t>
  </si>
  <si>
    <t xml:space="preserve"> Youth, Sport, Arts and Recreation </t>
  </si>
  <si>
    <t xml:space="preserve"> Energy and Power Development </t>
  </si>
  <si>
    <t xml:space="preserve"> Information Communication Technology and Courier Services </t>
  </si>
  <si>
    <t xml:space="preserve"> National Housing and Social Amenities </t>
  </si>
  <si>
    <t xml:space="preserve"> Judicial Services Commission </t>
  </si>
  <si>
    <t xml:space="preserve"> Public Service Commission </t>
  </si>
  <si>
    <t xml:space="preserve"> National Council of Chiefs </t>
  </si>
  <si>
    <t xml:space="preserve"> Zimbabwe Human Rights Commission </t>
  </si>
  <si>
    <t xml:space="preserve"> National Peace and Reconciliation Commission </t>
  </si>
  <si>
    <t xml:space="preserve"> National Prosecuting Authority </t>
  </si>
  <si>
    <t xml:space="preserve"> Zimbabwe Anti-Corruption Commission </t>
  </si>
  <si>
    <t xml:space="preserve"> Zimbabwe Electoral Commission </t>
  </si>
  <si>
    <t xml:space="preserve"> Zimbabwe Gender Commission </t>
  </si>
  <si>
    <t xml:space="preserve"> Zimbabwe Land Commission </t>
  </si>
  <si>
    <t xml:space="preserve"> Zimbabwe Media Commission </t>
  </si>
  <si>
    <t xml:space="preserve"> Sub-TOTAL</t>
  </si>
  <si>
    <t xml:space="preserve">Constitutional and Statutory Budget</t>
  </si>
  <si>
    <t xml:space="preserve"> Debt Service: Interest Bill </t>
  </si>
  <si>
    <t xml:space="preserve"> Pension </t>
  </si>
  <si>
    <t xml:space="preserve"> Other Constitutional &amp; Statutory Appropriations </t>
  </si>
  <si>
    <t xml:space="preserve"> Total Expenditure &amp; Net Lending </t>
  </si>
  <si>
    <t xml:space="preserve">Capital Budget (ZWL$m) </t>
  </si>
  <si>
    <t xml:space="preserve">SECTOR</t>
  </si>
  <si>
    <t xml:space="preserve">2022 ORIG BUDGET</t>
  </si>
  <si>
    <t xml:space="preserve">EXP TO JUNE</t>
  </si>
  <si>
    <t xml:space="preserve">ADD AMOUNT</t>
  </si>
  <si>
    <t xml:space="preserve">2022 REV BUDGET</t>
  </si>
  <si>
    <t xml:space="preserve">Development Expenditure</t>
  </si>
  <si>
    <t xml:space="preserve">ICT</t>
  </si>
  <si>
    <t xml:space="preserve">Housing and Social Amenities</t>
  </si>
  <si>
    <t xml:space="preserve">Irrigation Development</t>
  </si>
  <si>
    <t xml:space="preserve">Other Infrastructure Related Outlays</t>
  </si>
  <si>
    <t xml:space="preserve">Other Capital Expenditures</t>
  </si>
  <si>
    <t xml:space="preserve">Agricultural related Expenditures</t>
  </si>
  <si>
    <t xml:space="preserve">Capitalisation of SOEs</t>
  </si>
  <si>
    <t xml:space="preserve">Other Capital </t>
  </si>
  <si>
    <t xml:space="preserve">52,539,0</t>
  </si>
  <si>
    <t xml:space="preserve">GRAND TOTAL </t>
  </si>
  <si>
    <t xml:space="preserve">141,402,5</t>
  </si>
  <si>
    <t xml:space="preserve">Disbursements by Road Authority</t>
  </si>
  <si>
    <t xml:space="preserve">Amount (ZWL$)</t>
  </si>
  <si>
    <t xml:space="preserve">Department of Roads</t>
  </si>
  <si>
    <t xml:space="preserve">1.1 billion</t>
  </si>
  <si>
    <t xml:space="preserve">District Development Fund (DDF)</t>
  </si>
  <si>
    <t xml:space="preserve">651 million</t>
  </si>
  <si>
    <t xml:space="preserve">Urban Local Authorities</t>
  </si>
  <si>
    <t xml:space="preserve">Rural Local Authorities</t>
  </si>
  <si>
    <t xml:space="preserve">828.4 million</t>
  </si>
  <si>
    <t xml:space="preserve">3.7 billion</t>
  </si>
  <si>
    <t xml:space="preserve">Fiscal Outturn (ZWL$m): Jan to Jun 2022</t>
  </si>
  <si>
    <t xml:space="preserve">Item </t>
  </si>
  <si>
    <t xml:space="preserve">Cum Total</t>
  </si>
  <si>
    <t xml:space="preserve">ZWL$</t>
  </si>
  <si>
    <t xml:space="preserve">Total Revenue </t>
  </si>
  <si>
    <t xml:space="preserve">Tax on Income and Profits</t>
  </si>
  <si>
    <t xml:space="preserve">Individuals</t>
  </si>
  <si>
    <t xml:space="preserve">Companies</t>
  </si>
  <si>
    <t xml:space="preserve">Domestic dividend and interest</t>
  </si>
  <si>
    <t xml:space="preserve">Other income taxes </t>
  </si>
  <si>
    <t xml:space="preserve">Presumptive tax </t>
  </si>
  <si>
    <t xml:space="preserve">Customs duties</t>
  </si>
  <si>
    <t xml:space="preserve">Oil products</t>
  </si>
  <si>
    <t xml:space="preserve">Other(Prime &amp;Surtax)</t>
  </si>
  <si>
    <t xml:space="preserve">Refunds Duty</t>
  </si>
  <si>
    <t xml:space="preserve">Excise duties</t>
  </si>
  <si>
    <t xml:space="preserve">Beer</t>
  </si>
  <si>
    <t xml:space="preserve">Wines and Spirits</t>
  </si>
  <si>
    <t xml:space="preserve">Tobacco</t>
  </si>
  <si>
    <t xml:space="preserve">Second Hand Motors Vehicles</t>
  </si>
  <si>
    <t xml:space="preserve">Fuels</t>
  </si>
  <si>
    <t xml:space="preserve">Electric lamp</t>
  </si>
  <si>
    <t xml:space="preserve">Taxes on Specific Services</t>
  </si>
  <si>
    <t xml:space="preserve">Business Licences</t>
  </si>
  <si>
    <t xml:space="preserve">Energy Taxes -Carbon Tax</t>
  </si>
  <si>
    <t xml:space="preserve">Fuel levy (4 cents diesel levy)</t>
  </si>
  <si>
    <t xml:space="preserve">Value Added Tax (VAT)</t>
  </si>
  <si>
    <t xml:space="preserve">VAT on Domestic Goods</t>
  </si>
  <si>
    <t xml:space="preserve">VAT on Withholding Tax</t>
  </si>
  <si>
    <t xml:space="preserve">Imported Goods &amp; Services</t>
  </si>
  <si>
    <t xml:space="preserve">Refunds </t>
  </si>
  <si>
    <t xml:space="preserve">Tax on Gross Revenue</t>
  </si>
  <si>
    <t xml:space="preserve"> Tobacco Levy</t>
  </si>
  <si>
    <t xml:space="preserve">Royalties-mining</t>
  </si>
  <si>
    <t xml:space="preserve">Airtime( including Health levy)</t>
  </si>
  <si>
    <t xml:space="preserve">withholding tax on Tenders </t>
  </si>
  <si>
    <t xml:space="preserve">Taxes on financial and capital  transactions </t>
  </si>
  <si>
    <t xml:space="preserve">IMTT </t>
  </si>
  <si>
    <t xml:space="preserve">ATM Levy</t>
  </si>
  <si>
    <t xml:space="preserve">Other Indirect taxes </t>
  </si>
  <si>
    <t xml:space="preserve">Stamp duty </t>
  </si>
  <si>
    <t xml:space="preserve"> Other indirect taxes</t>
  </si>
  <si>
    <t xml:space="preserve">Non-tax Revenue</t>
  </si>
  <si>
    <t xml:space="preserve">Property income </t>
  </si>
  <si>
    <t xml:space="preserve">Dividends </t>
  </si>
  <si>
    <t xml:space="preserve">Withdrawals quasi -corporations</t>
  </si>
  <si>
    <t xml:space="preserve">Pension Contribution</t>
  </si>
  <si>
    <t xml:space="preserve">Rent</t>
  </si>
  <si>
    <t xml:space="preserve"> Reinvested earnings on FDI </t>
  </si>
  <si>
    <t xml:space="preserve">Sales of Goods and Services </t>
  </si>
  <si>
    <t xml:space="preserve"> sales of market Establishments  </t>
  </si>
  <si>
    <t xml:space="preserve"> Administrative fees  </t>
  </si>
  <si>
    <t xml:space="preserve"> Incidental sale By Non market Establishments </t>
  </si>
  <si>
    <t xml:space="preserve"> Imputed sales of goods and services  </t>
  </si>
  <si>
    <t xml:space="preserve"> Rentals </t>
  </si>
  <si>
    <t xml:space="preserve">Fines ,penalties and forfeits </t>
  </si>
  <si>
    <t xml:space="preserve">Judicial fines</t>
  </si>
  <si>
    <t xml:space="preserve">ZIMRA penalties</t>
  </si>
  <si>
    <t xml:space="preserve">Employment related penalties</t>
  </si>
  <si>
    <t xml:space="preserve">Total Expenditure </t>
  </si>
  <si>
    <t xml:space="preserve">Expenses</t>
  </si>
  <si>
    <t xml:space="preserve">Wages in cash &amp; in kind</t>
  </si>
  <si>
    <t xml:space="preserve"> Medical Insurance (PSMAS) </t>
  </si>
  <si>
    <t xml:space="preserve"> Social Contribution (NSSA) </t>
  </si>
  <si>
    <t xml:space="preserve"> Employer pension contribution  </t>
  </si>
  <si>
    <t xml:space="preserve"> Funeral Expenses </t>
  </si>
  <si>
    <t xml:space="preserve">Domestic Travel Expenses</t>
  </si>
  <si>
    <t xml:space="preserve">Foreign Travel Expenses</t>
  </si>
  <si>
    <t xml:space="preserve">Communication, Supplies and Services</t>
  </si>
  <si>
    <t xml:space="preserve">Education supplies and Services</t>
  </si>
  <si>
    <t xml:space="preserve">Medical Supplies and services</t>
  </si>
  <si>
    <t xml:space="preserve">Office supplies and services</t>
  </si>
  <si>
    <t xml:space="preserve">Training expenses</t>
  </si>
  <si>
    <t xml:space="preserve">Rental and other service charges</t>
  </si>
  <si>
    <t xml:space="preserve">Institutional provisions</t>
  </si>
  <si>
    <t xml:space="preserve"> Other Good and Services</t>
  </si>
  <si>
    <t xml:space="preserve"> Maintenance</t>
  </si>
  <si>
    <t xml:space="preserve">Interest on debt</t>
  </si>
  <si>
    <t xml:space="preserve"> Foreign</t>
  </si>
  <si>
    <t xml:space="preserve"> Domestic</t>
  </si>
  <si>
    <t xml:space="preserve">Subsidy</t>
  </si>
  <si>
    <t xml:space="preserve"> Grants  </t>
  </si>
  <si>
    <t xml:space="preserve">o/w extra budgetary units -salaries</t>
  </si>
  <si>
    <t xml:space="preserve">                                     - operations</t>
  </si>
  <si>
    <t xml:space="preserve">Capital transfers</t>
  </si>
  <si>
    <t xml:space="preserve"> Social Benefits  </t>
  </si>
  <si>
    <t xml:space="preserve">Social Benefits </t>
  </si>
  <si>
    <t xml:space="preserve">Pensions</t>
  </si>
  <si>
    <t xml:space="preserve"> Other  Expenses </t>
  </si>
  <si>
    <t xml:space="preserve">Subscriptions: Local </t>
  </si>
  <si>
    <t xml:space="preserve">subscriptions: Foreign </t>
  </si>
  <si>
    <t xml:space="preserve">  Non Financial &amp; Financial Assets </t>
  </si>
  <si>
    <t xml:space="preserve">Building and Structures</t>
  </si>
  <si>
    <t xml:space="preserve">Machinery and Equipment </t>
  </si>
  <si>
    <t xml:space="preserve">Other fixed assets</t>
  </si>
  <si>
    <t xml:space="preserve">Inventories (Fuel)</t>
  </si>
  <si>
    <t xml:space="preserve">Non produced Assets</t>
  </si>
  <si>
    <t xml:space="preserve">Capital Grants to other General Gvt units</t>
  </si>
  <si>
    <t xml:space="preserve">Loans </t>
  </si>
  <si>
    <t xml:space="preserve">Equity and Investments Fund Shares</t>
  </si>
  <si>
    <t xml:space="preserve">Surplus/Deficit</t>
  </si>
  <si>
    <t xml:space="preserve">Financing</t>
  </si>
  <si>
    <t xml:space="preserve">Domestic Financing (net)</t>
  </si>
  <si>
    <t xml:space="preserve">Banks (net)</t>
  </si>
  <si>
    <t xml:space="preserve">Mobilisation</t>
  </si>
  <si>
    <t xml:space="preserve">Exchange rate gain/loss</t>
  </si>
  <si>
    <t xml:space="preserve">Changes in Government Deposits (current accounts)</t>
  </si>
  <si>
    <t xml:space="preserve">Changes in SDR balance</t>
  </si>
  <si>
    <t xml:space="preserve">Changes in Government Deposits (fixed deposits)</t>
  </si>
  <si>
    <t xml:space="preserve">Changes in ZIMRA  Bank Accounts </t>
  </si>
  <si>
    <t xml:space="preserve">Treasury Bills</t>
  </si>
  <si>
    <t xml:space="preserve">Issuances (TBs) </t>
  </si>
  <si>
    <t xml:space="preserve">Repayments</t>
  </si>
  <si>
    <t xml:space="preserve">Loans</t>
  </si>
  <si>
    <t xml:space="preserve">Maturities (TBs) </t>
  </si>
  <si>
    <t xml:space="preserve">Foreign Financing (net)    </t>
  </si>
  <si>
    <t xml:space="preserve"> Repayments</t>
  </si>
  <si>
    <t xml:space="preserve">Other Financing (net)</t>
  </si>
  <si>
    <t xml:space="preserve">Zimra prepayments &amp; unreceipted funds</t>
  </si>
  <si>
    <t xml:space="preserve">Outstanding Zimra transfers</t>
  </si>
  <si>
    <t xml:space="preserve">Out standing payments</t>
  </si>
  <si>
    <t xml:space="preserve">Classification of the Functions of Government (ZWL$m)</t>
  </si>
  <si>
    <t xml:space="preserve">Functional Areas</t>
  </si>
  <si>
    <t xml:space="preserve"> ORIG ESTIMATES </t>
  </si>
  <si>
    <t xml:space="preserve"> UNAUDITED OUTTURN TO JUNE </t>
  </si>
  <si>
    <t xml:space="preserve"> REVISED ESTIMATES </t>
  </si>
  <si>
    <t xml:space="preserve"> ADDITIONAL AMOUNT TO BE VOTED </t>
  </si>
  <si>
    <t xml:space="preserve">Defense</t>
  </si>
  <si>
    <t xml:space="preserve">Economic affairs</t>
  </si>
  <si>
    <t xml:space="preserve">Environmental protection</t>
  </si>
  <si>
    <t xml:space="preserve">General public services</t>
  </si>
  <si>
    <t xml:space="preserve">Housing and community amenities</t>
  </si>
  <si>
    <t xml:space="preserve">Public order and safety</t>
  </si>
  <si>
    <t xml:space="preserve">Recreation, culture and religion</t>
  </si>
  <si>
    <t xml:space="preserve">Social protection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mm/dd/yy"/>
    <numFmt numFmtId="166" formatCode="[$-409]mmm\-yy"/>
    <numFmt numFmtId="167" formatCode="#,##0"/>
    <numFmt numFmtId="168" formatCode="0.0"/>
    <numFmt numFmtId="169" formatCode="0.00"/>
    <numFmt numFmtId="170" formatCode="0%"/>
    <numFmt numFmtId="171" formatCode="0.0%"/>
    <numFmt numFmtId="172" formatCode="[$-409]d\-mmm"/>
    <numFmt numFmtId="173" formatCode="#,##0.0"/>
    <numFmt numFmtId="174" formatCode="_-* #,##0.00_-;\-* #,##0.00_-;_-* \-??_-;_-@_-"/>
    <numFmt numFmtId="175" formatCode="0"/>
    <numFmt numFmtId="176" formatCode="[$-409]d\-mmm\-yy"/>
    <numFmt numFmtId="177" formatCode="#,##0.00"/>
    <numFmt numFmtId="178" formatCode="_-\$* #,##0.00_-;&quot;-$&quot;* #,##0.00_-;_-\$* \-??_-;_-@_-"/>
    <numFmt numFmtId="179" formatCode="_([$$-409]* #,##0.00_);_([$$-409]* \(#,##0.00\);_([$$-409]* \-??_);_(@_)"/>
    <numFmt numFmtId="180" formatCode="0.00%"/>
    <numFmt numFmtId="181" formatCode="_-* #,##0.0_-;\-* #,##0.0_-;_-* \-??_-;_-@_-"/>
    <numFmt numFmtId="182" formatCode="_-* #,##0_-;\-* #,##0_-;_-* \-??_-;_-@_-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20"/>
      <color rgb="FF000000"/>
      <name val="Arial Narrow"/>
      <family val="2"/>
    </font>
    <font>
      <sz val="20"/>
      <color rgb="FF000000"/>
      <name val="Arial Narrow"/>
      <family val="2"/>
    </font>
    <font>
      <sz val="20"/>
      <color rgb="FF000000"/>
      <name val="Calibri"/>
      <family val="2"/>
    </font>
    <font>
      <i val="true"/>
      <sz val="14"/>
      <color rgb="FF000000"/>
      <name val="Arial Narrow"/>
      <family val="2"/>
    </font>
    <font>
      <i val="true"/>
      <sz val="12.5"/>
      <color rgb="FF000000"/>
      <name val="Arial Narrow"/>
      <family val="2"/>
    </font>
    <font>
      <b val="true"/>
      <sz val="20"/>
      <color rgb="FF000000"/>
      <name val="Calibri"/>
      <family val="2"/>
    </font>
    <font>
      <sz val="20"/>
      <name val="Arial Narrow"/>
      <family val="2"/>
    </font>
    <font>
      <sz val="20"/>
      <name val="Arial"/>
      <family val="2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4"/>
      <color rgb="FF000000"/>
      <name val="Arial Narrow"/>
      <family val="2"/>
    </font>
    <font>
      <sz val="16"/>
      <color rgb="FF000000"/>
      <name val="Arial Narrow"/>
      <family val="2"/>
    </font>
    <font>
      <sz val="12.5"/>
      <color rgb="FF000000"/>
      <name val="Arial Narrow"/>
      <family val="2"/>
    </font>
    <font>
      <i val="true"/>
      <sz val="18"/>
      <color rgb="FF000000"/>
      <name val="Arial Narrow"/>
      <family val="2"/>
    </font>
    <font>
      <sz val="11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A15" activeCellId="0" sqref="A15:F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1.17"/>
    <col collapsed="false" customWidth="true" hidden="false" outlineLevel="0" max="2" min="2" style="0" width="9.17"/>
    <col collapsed="false" customWidth="true" hidden="false" outlineLevel="0" max="4" min="4" style="0" width="10.81"/>
  </cols>
  <sheetData>
    <row r="1" customFormat="false" ht="26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5" hidden="false" customHeight="false" outlineLevel="0" collapsed="false">
      <c r="A2" s="2"/>
      <c r="B2" s="3" t="n">
        <v>2021</v>
      </c>
      <c r="C2" s="3" t="n">
        <v>2022</v>
      </c>
      <c r="D2" s="3" t="n">
        <v>2023</v>
      </c>
    </row>
    <row r="3" customFormat="false" ht="25" hidden="false" customHeight="false" outlineLevel="0" collapsed="false">
      <c r="A3" s="2"/>
      <c r="B3" s="3" t="s">
        <v>1</v>
      </c>
      <c r="C3" s="3" t="s">
        <v>2</v>
      </c>
      <c r="D3" s="3" t="s">
        <v>2</v>
      </c>
    </row>
    <row r="4" customFormat="false" ht="25" hidden="false" customHeight="false" outlineLevel="0" collapsed="false">
      <c r="A4" s="4" t="s">
        <v>3</v>
      </c>
      <c r="B4" s="2" t="n">
        <v>6.1</v>
      </c>
      <c r="C4" s="2" t="n">
        <v>3.6</v>
      </c>
      <c r="D4" s="2" t="n">
        <v>3.6</v>
      </c>
    </row>
    <row r="5" customFormat="false" ht="25" hidden="false" customHeight="false" outlineLevel="0" collapsed="false">
      <c r="A5" s="4" t="s">
        <v>4</v>
      </c>
      <c r="B5" s="2" t="n">
        <v>5.2</v>
      </c>
      <c r="C5" s="2" t="n">
        <v>3.3</v>
      </c>
      <c r="D5" s="2" t="n">
        <v>2.4</v>
      </c>
    </row>
    <row r="6" customFormat="false" ht="25" hidden="false" customHeight="false" outlineLevel="0" collapsed="false">
      <c r="A6" s="4" t="s">
        <v>5</v>
      </c>
      <c r="B6" s="2" t="n">
        <v>5.7</v>
      </c>
      <c r="C6" s="2" t="n">
        <v>3.7</v>
      </c>
      <c r="D6" s="2" t="n">
        <v>2.3</v>
      </c>
    </row>
    <row r="7" customFormat="false" ht="25" hidden="false" customHeight="false" outlineLevel="0" collapsed="false">
      <c r="A7" s="4" t="s">
        <v>6</v>
      </c>
      <c r="B7" s="2" t="n">
        <v>5.3</v>
      </c>
      <c r="C7" s="2" t="n">
        <v>2.8</v>
      </c>
      <c r="D7" s="2" t="n">
        <v>2.3</v>
      </c>
    </row>
    <row r="8" customFormat="false" ht="25" hidden="false" customHeight="false" outlineLevel="0" collapsed="false">
      <c r="A8" s="4" t="s">
        <v>7</v>
      </c>
      <c r="B8" s="2" t="n">
        <v>6.8</v>
      </c>
      <c r="C8" s="2" t="n">
        <v>3.8</v>
      </c>
      <c r="D8" s="2" t="n">
        <v>4.4</v>
      </c>
    </row>
    <row r="9" customFormat="false" ht="25" hidden="false" customHeight="false" outlineLevel="0" collapsed="false">
      <c r="A9" s="4" t="s">
        <v>8</v>
      </c>
      <c r="B9" s="2" t="n">
        <v>8.1</v>
      </c>
      <c r="C9" s="2" t="n">
        <v>4.4</v>
      </c>
      <c r="D9" s="2" t="n">
        <v>5.1</v>
      </c>
    </row>
    <row r="10" customFormat="false" ht="25" hidden="false" customHeight="false" outlineLevel="0" collapsed="false">
      <c r="A10" s="4" t="s">
        <v>9</v>
      </c>
      <c r="B10" s="2" t="n">
        <v>8.9</v>
      </c>
      <c r="C10" s="2" t="n">
        <v>8.2</v>
      </c>
      <c r="D10" s="2" t="n">
        <v>6.9</v>
      </c>
    </row>
    <row r="11" customFormat="false" ht="25" hidden="false" customHeight="false" outlineLevel="0" collapsed="false">
      <c r="A11" s="4" t="s">
        <v>10</v>
      </c>
      <c r="B11" s="2" t="n">
        <v>4.5</v>
      </c>
      <c r="C11" s="2" t="n">
        <v>3.8</v>
      </c>
      <c r="D11" s="2" t="n">
        <v>4</v>
      </c>
    </row>
    <row r="12" customFormat="false" ht="25" hidden="false" customHeight="false" outlineLevel="0" collapsed="false">
      <c r="A12" s="4" t="s">
        <v>11</v>
      </c>
      <c r="B12" s="2" t="n">
        <v>3.6</v>
      </c>
      <c r="C12" s="2" t="n">
        <v>3.4</v>
      </c>
      <c r="D12" s="2" t="n">
        <v>3.1</v>
      </c>
    </row>
    <row r="13" customFormat="false" ht="25" hidden="false" customHeight="false" outlineLevel="0" collapsed="false">
      <c r="A13" s="4" t="s">
        <v>12</v>
      </c>
      <c r="B13" s="2" t="n">
        <v>4.9</v>
      </c>
      <c r="C13" s="2" t="n">
        <v>1.9</v>
      </c>
      <c r="D13" s="2" t="n">
        <v>1.4</v>
      </c>
    </row>
    <row r="14" customFormat="false" ht="26" hidden="false" customHeight="false" outlineLevel="0" collapsed="false">
      <c r="A14" s="4" t="s">
        <v>13</v>
      </c>
      <c r="B14" s="2" t="n">
        <v>7.8</v>
      </c>
      <c r="C14" s="2" t="n">
        <v>4.6</v>
      </c>
      <c r="D14" s="2" t="n">
        <v>5.2</v>
      </c>
      <c r="H14" s="5"/>
    </row>
    <row r="15" customFormat="false" ht="18" hidden="false" customHeight="false" outlineLevel="0" collapsed="false">
      <c r="A15" s="6" t="s">
        <v>14</v>
      </c>
      <c r="B15" s="6"/>
      <c r="C15" s="6"/>
      <c r="D15" s="6"/>
      <c r="E15" s="6"/>
      <c r="F15" s="6"/>
    </row>
  </sheetData>
  <mergeCells count="2">
    <mergeCell ref="A1:F1"/>
    <mergeCell ref="A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7"/>
  <sheetViews>
    <sheetView showFormulas="false" showGridLines="true" showRowColHeaders="true" showZeros="true" rightToLeft="false" tabSelected="false" showOutlineSymbols="true" defaultGridColor="true" view="pageBreakPreview" topLeftCell="A168" colorId="64" zoomScale="100" zoomScaleNormal="100" zoomScalePageLayoutView="100" workbookViewId="0">
      <selection pane="topLeft" activeCell="A337" activeCellId="0" sqref="A337"/>
    </sheetView>
  </sheetViews>
  <sheetFormatPr defaultColWidth="8.72265625" defaultRowHeight="25" zeroHeight="false" outlineLevelRow="0" outlineLevelCol="0"/>
  <cols>
    <col collapsed="false" customWidth="true" hidden="false" outlineLevel="0" max="1" min="1" style="17" width="18.99"/>
    <col collapsed="false" customWidth="true" hidden="false" outlineLevel="0" max="2" min="2" style="17" width="43.72"/>
    <col collapsed="false" customWidth="true" hidden="false" outlineLevel="0" max="3" min="3" style="17" width="43.9"/>
    <col collapsed="false" customWidth="true" hidden="false" outlineLevel="0" max="4" min="4" style="17" width="22.99"/>
    <col collapsed="false" customWidth="false" hidden="false" outlineLevel="0" max="257" min="5" style="17" width="8.72"/>
  </cols>
  <sheetData>
    <row r="1" customFormat="false" ht="25" hidden="false" customHeight="false" outlineLevel="0" collapsed="false">
      <c r="A1" s="24" t="s">
        <v>105</v>
      </c>
      <c r="B1" s="24"/>
      <c r="C1" s="24"/>
      <c r="D1" s="25"/>
    </row>
    <row r="2" customFormat="false" ht="25" hidden="false" customHeight="false" outlineLevel="0" collapsed="false">
      <c r="A2" s="26" t="s">
        <v>106</v>
      </c>
      <c r="B2" s="27" t="s">
        <v>107</v>
      </c>
      <c r="C2" s="28" t="s">
        <v>108</v>
      </c>
      <c r="D2" s="29" t="s">
        <v>109</v>
      </c>
    </row>
    <row r="3" customFormat="false" ht="25" hidden="false" customHeight="false" outlineLevel="0" collapsed="false">
      <c r="A3" s="26" t="n">
        <v>2021</v>
      </c>
      <c r="B3" s="27"/>
      <c r="C3" s="28"/>
      <c r="D3" s="29"/>
    </row>
    <row r="4" customFormat="false" ht="25" hidden="false" customHeight="false" outlineLevel="0" collapsed="false">
      <c r="A4" s="30" t="n">
        <v>44385</v>
      </c>
      <c r="B4" s="31" t="n">
        <v>85.4</v>
      </c>
      <c r="C4" s="32" t="n">
        <v>129</v>
      </c>
      <c r="D4" s="33" t="n">
        <f aca="false">+(C4-B4)/B4</f>
        <v>0.510538641686183</v>
      </c>
    </row>
    <row r="5" customFormat="false" ht="25" hidden="false" customHeight="false" outlineLevel="0" collapsed="false">
      <c r="A5" s="30" t="n">
        <v>44386</v>
      </c>
      <c r="B5" s="31" t="n">
        <v>85.4</v>
      </c>
      <c r="C5" s="32" t="n">
        <v>129</v>
      </c>
      <c r="D5" s="33" t="n">
        <f aca="false">+(C5-B5)/B5</f>
        <v>0.510538641686183</v>
      </c>
    </row>
    <row r="6" customFormat="false" ht="25" hidden="false" customHeight="false" outlineLevel="0" collapsed="false">
      <c r="A6" s="30" t="n">
        <v>44387</v>
      </c>
      <c r="B6" s="31" t="n">
        <v>85.4</v>
      </c>
      <c r="C6" s="32" t="n">
        <v>129</v>
      </c>
      <c r="D6" s="33" t="n">
        <f aca="false">+(C6-B6)/B6</f>
        <v>0.510538641686183</v>
      </c>
    </row>
    <row r="7" customFormat="false" ht="25" hidden="false" customHeight="false" outlineLevel="0" collapsed="false">
      <c r="A7" s="30" t="n">
        <v>44388</v>
      </c>
      <c r="B7" s="31" t="n">
        <v>85.4</v>
      </c>
      <c r="C7" s="32" t="n">
        <v>129</v>
      </c>
      <c r="D7" s="33" t="n">
        <f aca="false">+(C7-B7)/B7</f>
        <v>0.510538641686183</v>
      </c>
    </row>
    <row r="8" customFormat="false" ht="25" hidden="false" customHeight="false" outlineLevel="0" collapsed="false">
      <c r="A8" s="30" t="n">
        <v>44389</v>
      </c>
      <c r="B8" s="31" t="n">
        <v>85.4</v>
      </c>
      <c r="C8" s="32" t="n">
        <v>129</v>
      </c>
      <c r="D8" s="33" t="n">
        <f aca="false">+(C8-B8)/B8</f>
        <v>0.510538641686183</v>
      </c>
    </row>
    <row r="9" customFormat="false" ht="25" hidden="false" customHeight="false" outlineLevel="0" collapsed="false">
      <c r="A9" s="30" t="n">
        <v>44390</v>
      </c>
      <c r="B9" s="31" t="n">
        <v>85.51</v>
      </c>
      <c r="C9" s="32" t="n">
        <v>135</v>
      </c>
      <c r="D9" s="33" t="n">
        <f aca="false">+(C9-B9)/B9</f>
        <v>0.578762717810782</v>
      </c>
    </row>
    <row r="10" customFormat="false" ht="25" hidden="false" customHeight="false" outlineLevel="0" collapsed="false">
      <c r="A10" s="30" t="n">
        <v>44391</v>
      </c>
      <c r="B10" s="31" t="n">
        <v>85.51</v>
      </c>
      <c r="C10" s="32" t="n">
        <v>135</v>
      </c>
      <c r="D10" s="33" t="n">
        <f aca="false">+(C10-B10)/B10</f>
        <v>0.578762717810782</v>
      </c>
    </row>
    <row r="11" customFormat="false" ht="25" hidden="false" customHeight="false" outlineLevel="0" collapsed="false">
      <c r="A11" s="30" t="n">
        <v>44392</v>
      </c>
      <c r="B11" s="31" t="n">
        <v>85.51</v>
      </c>
      <c r="C11" s="32" t="n">
        <v>135</v>
      </c>
      <c r="D11" s="33" t="n">
        <f aca="false">+(C11-B11)/B11</f>
        <v>0.578762717810782</v>
      </c>
    </row>
    <row r="12" customFormat="false" ht="25" hidden="false" customHeight="false" outlineLevel="0" collapsed="false">
      <c r="A12" s="30" t="n">
        <v>44393</v>
      </c>
      <c r="B12" s="31" t="n">
        <v>85.51</v>
      </c>
      <c r="C12" s="32" t="n">
        <v>135</v>
      </c>
      <c r="D12" s="33" t="n">
        <f aca="false">+(C12-B12)/B12</f>
        <v>0.578762717810782</v>
      </c>
    </row>
    <row r="13" customFormat="false" ht="25" hidden="false" customHeight="false" outlineLevel="0" collapsed="false">
      <c r="A13" s="30" t="n">
        <v>44394</v>
      </c>
      <c r="B13" s="31" t="n">
        <v>85.51</v>
      </c>
      <c r="C13" s="32" t="n">
        <v>135</v>
      </c>
      <c r="D13" s="33" t="n">
        <f aca="false">+(C13-B13)/B13</f>
        <v>0.578762717810782</v>
      </c>
    </row>
    <row r="14" customFormat="false" ht="25" hidden="false" customHeight="false" outlineLevel="0" collapsed="false">
      <c r="A14" s="30" t="n">
        <v>44395</v>
      </c>
      <c r="B14" s="31" t="n">
        <v>85.51</v>
      </c>
      <c r="C14" s="32" t="n">
        <v>135</v>
      </c>
      <c r="D14" s="33" t="n">
        <f aca="false">+(C14-B14)/B14</f>
        <v>0.578762717810782</v>
      </c>
    </row>
    <row r="15" customFormat="false" ht="25" hidden="false" customHeight="false" outlineLevel="0" collapsed="false">
      <c r="A15" s="30" t="n">
        <v>44396</v>
      </c>
      <c r="B15" s="31" t="n">
        <v>85.51</v>
      </c>
      <c r="C15" s="32" t="n">
        <v>135</v>
      </c>
      <c r="D15" s="33" t="n">
        <f aca="false">+(C15-B15)/B15</f>
        <v>0.578762717810782</v>
      </c>
    </row>
    <row r="16" customFormat="false" ht="25" hidden="false" customHeight="false" outlineLevel="0" collapsed="false">
      <c r="A16" s="30" t="n">
        <v>44397</v>
      </c>
      <c r="B16" s="31" t="n">
        <v>85.51</v>
      </c>
      <c r="C16" s="32" t="n">
        <v>135</v>
      </c>
      <c r="D16" s="33" t="n">
        <f aca="false">+(C16-B16)/B16</f>
        <v>0.578762717810782</v>
      </c>
    </row>
    <row r="17" customFormat="false" ht="25" hidden="false" customHeight="false" outlineLevel="0" collapsed="false">
      <c r="A17" s="30" t="n">
        <v>44398</v>
      </c>
      <c r="B17" s="31" t="n">
        <v>85.51</v>
      </c>
      <c r="C17" s="32" t="n">
        <v>135</v>
      </c>
      <c r="D17" s="33" t="n">
        <f aca="false">+(C17-B17)/B17</f>
        <v>0.578762717810782</v>
      </c>
    </row>
    <row r="18" customFormat="false" ht="25" hidden="false" customHeight="false" outlineLevel="0" collapsed="false">
      <c r="A18" s="30" t="n">
        <v>44399</v>
      </c>
      <c r="B18" s="31" t="n">
        <v>85.51</v>
      </c>
      <c r="C18" s="32" t="n">
        <v>135</v>
      </c>
      <c r="D18" s="33" t="n">
        <f aca="false">+(C18-B18)/B18</f>
        <v>0.578762717810782</v>
      </c>
    </row>
    <row r="19" customFormat="false" ht="25" hidden="false" customHeight="false" outlineLevel="0" collapsed="false">
      <c r="A19" s="30" t="n">
        <v>44400</v>
      </c>
      <c r="B19" s="31" t="n">
        <v>85.51</v>
      </c>
      <c r="C19" s="32" t="n">
        <v>135</v>
      </c>
      <c r="D19" s="33" t="n">
        <f aca="false">+(C19-B19)/B19</f>
        <v>0.578762717810782</v>
      </c>
    </row>
    <row r="20" customFormat="false" ht="25" hidden="false" customHeight="false" outlineLevel="0" collapsed="false">
      <c r="A20" s="30" t="n">
        <v>44401</v>
      </c>
      <c r="B20" s="31" t="n">
        <v>85.51</v>
      </c>
      <c r="C20" s="32" t="n">
        <v>135</v>
      </c>
      <c r="D20" s="33" t="n">
        <f aca="false">+(C20-B20)/B20</f>
        <v>0.578762717810782</v>
      </c>
    </row>
    <row r="21" customFormat="false" ht="25" hidden="false" customHeight="false" outlineLevel="0" collapsed="false">
      <c r="A21" s="30" t="n">
        <v>44402</v>
      </c>
      <c r="B21" s="31" t="n">
        <v>85.51</v>
      </c>
      <c r="C21" s="32" t="n">
        <v>135</v>
      </c>
      <c r="D21" s="33" t="n">
        <f aca="false">+(C21-B21)/B21</f>
        <v>0.578762717810782</v>
      </c>
    </row>
    <row r="22" customFormat="false" ht="25" hidden="false" customHeight="false" outlineLevel="0" collapsed="false">
      <c r="A22" s="30" t="n">
        <v>44403</v>
      </c>
      <c r="B22" s="31" t="n">
        <v>85.51</v>
      </c>
      <c r="C22" s="32" t="n">
        <v>135</v>
      </c>
      <c r="D22" s="33" t="n">
        <f aca="false">+(C22-B22)/B22</f>
        <v>0.578762717810782</v>
      </c>
    </row>
    <row r="23" customFormat="false" ht="25" hidden="false" customHeight="false" outlineLevel="0" collapsed="false">
      <c r="A23" s="30" t="n">
        <v>44404</v>
      </c>
      <c r="B23" s="31" t="n">
        <v>85.64</v>
      </c>
      <c r="C23" s="32" t="n">
        <v>135</v>
      </c>
      <c r="D23" s="33" t="n">
        <f aca="false">+(C23-B23)/B23</f>
        <v>0.576366184026156</v>
      </c>
    </row>
    <row r="24" customFormat="false" ht="25" hidden="false" customHeight="false" outlineLevel="0" collapsed="false">
      <c r="A24" s="30" t="n">
        <v>44405</v>
      </c>
      <c r="B24" s="31" t="n">
        <v>85.64</v>
      </c>
      <c r="C24" s="32" t="n">
        <v>136</v>
      </c>
      <c r="D24" s="33" t="n">
        <f aca="false">+(C24-B24)/B24</f>
        <v>0.588042970574498</v>
      </c>
    </row>
    <row r="25" customFormat="false" ht="25" hidden="false" customHeight="false" outlineLevel="0" collapsed="false">
      <c r="A25" s="30" t="n">
        <v>44406</v>
      </c>
      <c r="B25" s="31" t="n">
        <v>85.64</v>
      </c>
      <c r="C25" s="32" t="n">
        <v>137</v>
      </c>
      <c r="D25" s="33" t="n">
        <f aca="false">+(C25-B25)/B25</f>
        <v>0.59971975712284</v>
      </c>
    </row>
    <row r="26" customFormat="false" ht="25" hidden="false" customHeight="false" outlineLevel="0" collapsed="false">
      <c r="A26" s="30" t="n">
        <v>44407</v>
      </c>
      <c r="B26" s="31" t="n">
        <v>85.64</v>
      </c>
      <c r="C26" s="32" t="n">
        <v>138</v>
      </c>
      <c r="D26" s="33" t="n">
        <f aca="false">+(C26-B26)/B26</f>
        <v>0.611396543671182</v>
      </c>
    </row>
    <row r="27" customFormat="false" ht="25" hidden="false" customHeight="false" outlineLevel="0" collapsed="false">
      <c r="A27" s="30" t="n">
        <v>44408</v>
      </c>
      <c r="B27" s="31" t="n">
        <v>85.64</v>
      </c>
      <c r="C27" s="32" t="n">
        <v>138</v>
      </c>
      <c r="D27" s="33" t="n">
        <f aca="false">+(C27-B27)/B27</f>
        <v>0.611396543671182</v>
      </c>
    </row>
    <row r="28" customFormat="false" ht="25" hidden="false" customHeight="false" outlineLevel="0" collapsed="false">
      <c r="A28" s="30" t="n">
        <v>44409</v>
      </c>
      <c r="B28" s="31" t="n">
        <v>85.64</v>
      </c>
      <c r="C28" s="32" t="n">
        <v>138</v>
      </c>
      <c r="D28" s="33" t="n">
        <f aca="false">+(C28-B28)/B28</f>
        <v>0.611396543671182</v>
      </c>
    </row>
    <row r="29" customFormat="false" ht="25" hidden="false" customHeight="false" outlineLevel="0" collapsed="false">
      <c r="A29" s="30" t="n">
        <v>44410</v>
      </c>
      <c r="B29" s="31" t="n">
        <v>85.64</v>
      </c>
      <c r="C29" s="32" t="n">
        <v>139</v>
      </c>
      <c r="D29" s="33" t="n">
        <f aca="false">+(C29-B29)/B29</f>
        <v>0.623073330219524</v>
      </c>
    </row>
    <row r="30" customFormat="false" ht="25" hidden="false" customHeight="false" outlineLevel="0" collapsed="false">
      <c r="A30" s="30" t="n">
        <v>44411</v>
      </c>
      <c r="B30" s="31" t="n">
        <v>85.64</v>
      </c>
      <c r="C30" s="32" t="n">
        <v>139</v>
      </c>
      <c r="D30" s="33" t="n">
        <f aca="false">+(C30-B30)/B30</f>
        <v>0.623073330219524</v>
      </c>
    </row>
    <row r="31" customFormat="false" ht="25" hidden="false" customHeight="false" outlineLevel="0" collapsed="false">
      <c r="A31" s="30" t="n">
        <v>44412</v>
      </c>
      <c r="B31" s="31" t="n">
        <v>85.64</v>
      </c>
      <c r="C31" s="32" t="n">
        <v>139</v>
      </c>
      <c r="D31" s="33" t="n">
        <f aca="false">+(C31-B31)/B31</f>
        <v>0.623073330219524</v>
      </c>
    </row>
    <row r="32" customFormat="false" ht="25" hidden="false" customHeight="false" outlineLevel="0" collapsed="false">
      <c r="A32" s="30" t="n">
        <v>44413</v>
      </c>
      <c r="B32" s="31" t="n">
        <v>85.72</v>
      </c>
      <c r="C32" s="32" t="n">
        <v>139</v>
      </c>
      <c r="D32" s="33" t="n">
        <f aca="false">+(C32-B32)/B32</f>
        <v>0.621558562762483</v>
      </c>
    </row>
    <row r="33" customFormat="false" ht="25" hidden="false" customHeight="false" outlineLevel="0" collapsed="false">
      <c r="A33" s="30" t="n">
        <v>44414</v>
      </c>
      <c r="B33" s="31" t="n">
        <v>85.72</v>
      </c>
      <c r="C33" s="32" t="n">
        <v>139</v>
      </c>
      <c r="D33" s="33" t="n">
        <f aca="false">+(C33-B33)/B33</f>
        <v>0.621558562762483</v>
      </c>
    </row>
    <row r="34" customFormat="false" ht="25" hidden="false" customHeight="false" outlineLevel="0" collapsed="false">
      <c r="A34" s="30" t="n">
        <v>44415</v>
      </c>
      <c r="B34" s="31" t="n">
        <v>85.72</v>
      </c>
      <c r="C34" s="32" t="n">
        <v>139</v>
      </c>
      <c r="D34" s="33" t="n">
        <f aca="false">+(C34-B34)/B34</f>
        <v>0.621558562762483</v>
      </c>
    </row>
    <row r="35" customFormat="false" ht="25" hidden="false" customHeight="false" outlineLevel="0" collapsed="false">
      <c r="A35" s="30" t="n">
        <v>44416</v>
      </c>
      <c r="B35" s="31" t="n">
        <v>85.72</v>
      </c>
      <c r="C35" s="32" t="n">
        <v>139</v>
      </c>
      <c r="D35" s="33" t="n">
        <f aca="false">+(C35-B35)/B35</f>
        <v>0.621558562762483</v>
      </c>
    </row>
    <row r="36" customFormat="false" ht="25" hidden="false" customHeight="false" outlineLevel="0" collapsed="false">
      <c r="A36" s="30" t="n">
        <v>44417</v>
      </c>
      <c r="B36" s="31" t="n">
        <v>85.72</v>
      </c>
      <c r="C36" s="32" t="n">
        <v>139</v>
      </c>
      <c r="D36" s="33" t="n">
        <f aca="false">+(C36-B36)/B36</f>
        <v>0.621558562762483</v>
      </c>
    </row>
    <row r="37" customFormat="false" ht="25" hidden="false" customHeight="false" outlineLevel="0" collapsed="false">
      <c r="A37" s="30" t="n">
        <v>44418</v>
      </c>
      <c r="B37" s="31" t="n">
        <v>85.72</v>
      </c>
      <c r="C37" s="32" t="n">
        <v>139</v>
      </c>
      <c r="D37" s="33" t="n">
        <f aca="false">+(C37-B37)/B37</f>
        <v>0.621558562762483</v>
      </c>
    </row>
    <row r="38" customFormat="false" ht="25" hidden="false" customHeight="false" outlineLevel="0" collapsed="false">
      <c r="A38" s="30" t="n">
        <v>44419</v>
      </c>
      <c r="B38" s="31" t="n">
        <v>85.72</v>
      </c>
      <c r="C38" s="32" t="n">
        <v>139</v>
      </c>
      <c r="D38" s="33" t="n">
        <f aca="false">+(C38-B38)/B38</f>
        <v>0.621558562762483</v>
      </c>
    </row>
    <row r="39" customFormat="false" ht="25" hidden="false" customHeight="false" outlineLevel="0" collapsed="false">
      <c r="A39" s="30" t="n">
        <v>44420</v>
      </c>
      <c r="B39" s="31" t="n">
        <v>85.73</v>
      </c>
      <c r="C39" s="32" t="n">
        <v>139</v>
      </c>
      <c r="D39" s="33" t="n">
        <f aca="false">+(C39-B39)/B39</f>
        <v>0.621369415607139</v>
      </c>
    </row>
    <row r="40" customFormat="false" ht="25" hidden="false" customHeight="false" outlineLevel="0" collapsed="false">
      <c r="A40" s="30" t="n">
        <v>44421</v>
      </c>
      <c r="B40" s="31" t="n">
        <v>85.73</v>
      </c>
      <c r="C40" s="32" t="n">
        <v>139</v>
      </c>
      <c r="D40" s="33" t="n">
        <f aca="false">+(C40-B40)/B40</f>
        <v>0.621369415607139</v>
      </c>
    </row>
    <row r="41" customFormat="false" ht="25" hidden="false" customHeight="false" outlineLevel="0" collapsed="false">
      <c r="A41" s="30" t="n">
        <v>44422</v>
      </c>
      <c r="B41" s="31" t="n">
        <v>85.73</v>
      </c>
      <c r="C41" s="32" t="n">
        <v>139</v>
      </c>
      <c r="D41" s="33" t="n">
        <f aca="false">+(C41-B41)/B41</f>
        <v>0.621369415607139</v>
      </c>
    </row>
    <row r="42" customFormat="false" ht="25" hidden="false" customHeight="false" outlineLevel="0" collapsed="false">
      <c r="A42" s="30" t="n">
        <v>44423</v>
      </c>
      <c r="B42" s="31" t="n">
        <v>85.73</v>
      </c>
      <c r="C42" s="32" t="n">
        <v>139</v>
      </c>
      <c r="D42" s="33" t="n">
        <f aca="false">+(C42-B42)/B42</f>
        <v>0.621369415607139</v>
      </c>
    </row>
    <row r="43" customFormat="false" ht="25" hidden="false" customHeight="false" outlineLevel="0" collapsed="false">
      <c r="A43" s="30" t="n">
        <v>44424</v>
      </c>
      <c r="B43" s="31" t="n">
        <v>85.75</v>
      </c>
      <c r="C43" s="32" t="n">
        <v>139</v>
      </c>
      <c r="D43" s="33" t="n">
        <f aca="false">+(C43-B43)/B43</f>
        <v>0.620991253644315</v>
      </c>
    </row>
    <row r="44" customFormat="false" ht="25" hidden="false" customHeight="false" outlineLevel="0" collapsed="false">
      <c r="A44" s="30" t="n">
        <v>44425</v>
      </c>
      <c r="B44" s="31" t="n">
        <v>85.75</v>
      </c>
      <c r="C44" s="32" t="n">
        <v>140</v>
      </c>
      <c r="D44" s="33" t="n">
        <f aca="false">+(C44-B44)/B44</f>
        <v>0.63265306122449</v>
      </c>
    </row>
    <row r="45" customFormat="false" ht="25" hidden="false" customHeight="false" outlineLevel="0" collapsed="false">
      <c r="A45" s="30" t="n">
        <v>44426</v>
      </c>
      <c r="B45" s="31" t="n">
        <v>85.83</v>
      </c>
      <c r="C45" s="32" t="n">
        <v>140</v>
      </c>
      <c r="D45" s="33" t="n">
        <f aca="false">+(C45-B45)/B45</f>
        <v>0.631131306070139</v>
      </c>
    </row>
    <row r="46" customFormat="false" ht="25" hidden="false" customHeight="false" outlineLevel="0" collapsed="false">
      <c r="A46" s="30" t="n">
        <v>44427</v>
      </c>
      <c r="B46" s="31" t="n">
        <v>85.83</v>
      </c>
      <c r="C46" s="32" t="n">
        <v>140</v>
      </c>
      <c r="D46" s="33" t="n">
        <f aca="false">+(C46-B46)/B46</f>
        <v>0.631131306070139</v>
      </c>
    </row>
    <row r="47" customFormat="false" ht="25" hidden="false" customHeight="false" outlineLevel="0" collapsed="false">
      <c r="A47" s="30" t="n">
        <v>44428</v>
      </c>
      <c r="B47" s="31" t="n">
        <v>85.83</v>
      </c>
      <c r="C47" s="32" t="n">
        <v>140</v>
      </c>
      <c r="D47" s="33" t="n">
        <f aca="false">+(C47-B47)/B47</f>
        <v>0.631131306070139</v>
      </c>
    </row>
    <row r="48" customFormat="false" ht="25" hidden="false" customHeight="false" outlineLevel="0" collapsed="false">
      <c r="A48" s="30" t="n">
        <v>44429</v>
      </c>
      <c r="B48" s="31" t="n">
        <v>85.83</v>
      </c>
      <c r="C48" s="32" t="n">
        <v>140</v>
      </c>
      <c r="D48" s="33" t="n">
        <f aca="false">+(C48-B48)/B48</f>
        <v>0.631131306070139</v>
      </c>
    </row>
    <row r="49" customFormat="false" ht="25" hidden="false" customHeight="false" outlineLevel="0" collapsed="false">
      <c r="A49" s="30" t="n">
        <v>44430</v>
      </c>
      <c r="B49" s="31" t="n">
        <v>85.83</v>
      </c>
      <c r="C49" s="32" t="n">
        <v>140</v>
      </c>
      <c r="D49" s="33" t="n">
        <f aca="false">+(C49-B49)/B49</f>
        <v>0.631131306070139</v>
      </c>
    </row>
    <row r="50" customFormat="false" ht="25" hidden="false" customHeight="false" outlineLevel="0" collapsed="false">
      <c r="A50" s="30" t="n">
        <v>44431</v>
      </c>
      <c r="B50" s="31" t="n">
        <v>85.83</v>
      </c>
      <c r="C50" s="32" t="n">
        <v>140</v>
      </c>
      <c r="D50" s="33" t="n">
        <f aca="false">+(C50-B50)/B50</f>
        <v>0.631131306070139</v>
      </c>
    </row>
    <row r="51" customFormat="false" ht="25" hidden="false" customHeight="false" outlineLevel="0" collapsed="false">
      <c r="A51" s="30" t="n">
        <v>44432</v>
      </c>
      <c r="B51" s="31" t="n">
        <v>85.91</v>
      </c>
      <c r="C51" s="32" t="n">
        <v>140</v>
      </c>
      <c r="D51" s="33" t="n">
        <f aca="false">+(C51-B51)/B51</f>
        <v>0.629612385054126</v>
      </c>
    </row>
    <row r="52" customFormat="false" ht="25" hidden="false" customHeight="false" outlineLevel="0" collapsed="false">
      <c r="A52" s="30" t="n">
        <v>44433</v>
      </c>
      <c r="B52" s="31" t="n">
        <v>85.91</v>
      </c>
      <c r="C52" s="32" t="n">
        <v>145</v>
      </c>
      <c r="D52" s="33" t="n">
        <f aca="false">+(C52-B52)/B52</f>
        <v>0.687812827377488</v>
      </c>
    </row>
    <row r="53" customFormat="false" ht="25" hidden="false" customHeight="false" outlineLevel="0" collapsed="false">
      <c r="A53" s="30" t="n">
        <v>44434</v>
      </c>
      <c r="B53" s="31" t="n">
        <v>85.91</v>
      </c>
      <c r="C53" s="32" t="n">
        <v>145</v>
      </c>
      <c r="D53" s="33" t="n">
        <f aca="false">+(C53-B53)/B53</f>
        <v>0.687812827377488</v>
      </c>
    </row>
    <row r="54" customFormat="false" ht="25" hidden="false" customHeight="false" outlineLevel="0" collapsed="false">
      <c r="A54" s="30" t="n">
        <v>44435</v>
      </c>
      <c r="B54" s="31" t="n">
        <v>85.91</v>
      </c>
      <c r="C54" s="32" t="n">
        <v>145</v>
      </c>
      <c r="D54" s="33" t="n">
        <f aca="false">+(C54-B54)/B54</f>
        <v>0.687812827377488</v>
      </c>
    </row>
    <row r="55" customFormat="false" ht="25" hidden="false" customHeight="false" outlineLevel="0" collapsed="false">
      <c r="A55" s="30" t="n">
        <v>44436</v>
      </c>
      <c r="B55" s="31" t="n">
        <v>85.91</v>
      </c>
      <c r="C55" s="32" t="n">
        <v>145</v>
      </c>
      <c r="D55" s="33" t="n">
        <f aca="false">+(C55-B55)/B55</f>
        <v>0.687812827377488</v>
      </c>
    </row>
    <row r="56" customFormat="false" ht="25" hidden="false" customHeight="false" outlineLevel="0" collapsed="false">
      <c r="A56" s="30" t="n">
        <v>44437</v>
      </c>
      <c r="B56" s="31" t="n">
        <v>85.91</v>
      </c>
      <c r="C56" s="32" t="n">
        <v>145</v>
      </c>
      <c r="D56" s="33" t="n">
        <f aca="false">+(C56-B56)/B56</f>
        <v>0.687812827377488</v>
      </c>
    </row>
    <row r="57" customFormat="false" ht="25" hidden="false" customHeight="false" outlineLevel="0" collapsed="false">
      <c r="A57" s="30" t="n">
        <v>44438</v>
      </c>
      <c r="B57" s="31" t="n">
        <v>85.91</v>
      </c>
      <c r="C57" s="32" t="n">
        <v>145</v>
      </c>
      <c r="D57" s="33" t="n">
        <f aca="false">+(C57-B57)/B57</f>
        <v>0.687812827377488</v>
      </c>
    </row>
    <row r="58" customFormat="false" ht="25" hidden="false" customHeight="false" outlineLevel="0" collapsed="false">
      <c r="A58" s="30" t="n">
        <v>44439</v>
      </c>
      <c r="B58" s="31" t="n">
        <v>86.06</v>
      </c>
      <c r="C58" s="32" t="n">
        <v>150</v>
      </c>
      <c r="D58" s="33" t="n">
        <f aca="false">+(C58-B58)/B58</f>
        <v>0.74297002091564</v>
      </c>
    </row>
    <row r="59" customFormat="false" ht="25" hidden="false" customHeight="false" outlineLevel="0" collapsed="false">
      <c r="A59" s="30" t="n">
        <v>44440</v>
      </c>
      <c r="B59" s="31" t="n">
        <v>86.06</v>
      </c>
      <c r="C59" s="32" t="n">
        <v>150</v>
      </c>
      <c r="D59" s="33" t="n">
        <f aca="false">+(C59-B59)/B59</f>
        <v>0.74297002091564</v>
      </c>
    </row>
    <row r="60" customFormat="false" ht="25" hidden="false" customHeight="false" outlineLevel="0" collapsed="false">
      <c r="A60" s="30" t="n">
        <v>44441</v>
      </c>
      <c r="B60" s="31" t="n">
        <v>86.06</v>
      </c>
      <c r="C60" s="32" t="n">
        <v>150</v>
      </c>
      <c r="D60" s="33" t="n">
        <f aca="false">+(C60-B60)/B60</f>
        <v>0.74297002091564</v>
      </c>
    </row>
    <row r="61" customFormat="false" ht="25" hidden="false" customHeight="false" outlineLevel="0" collapsed="false">
      <c r="A61" s="30" t="n">
        <v>44442</v>
      </c>
      <c r="B61" s="31" t="n">
        <v>86.06</v>
      </c>
      <c r="C61" s="32" t="n">
        <v>150</v>
      </c>
      <c r="D61" s="33" t="n">
        <f aca="false">+(C61-B61)/B61</f>
        <v>0.74297002091564</v>
      </c>
    </row>
    <row r="62" customFormat="false" ht="25" hidden="false" customHeight="false" outlineLevel="0" collapsed="false">
      <c r="A62" s="30" t="n">
        <v>44443</v>
      </c>
      <c r="B62" s="31" t="n">
        <v>86.06</v>
      </c>
      <c r="C62" s="32" t="n">
        <v>150</v>
      </c>
      <c r="D62" s="33" t="n">
        <f aca="false">+(C62-B62)/B62</f>
        <v>0.74297002091564</v>
      </c>
    </row>
    <row r="63" customFormat="false" ht="25" hidden="false" customHeight="false" outlineLevel="0" collapsed="false">
      <c r="A63" s="30" t="n">
        <v>44444</v>
      </c>
      <c r="B63" s="31" t="n">
        <v>86.06</v>
      </c>
      <c r="C63" s="32" t="n">
        <v>150</v>
      </c>
      <c r="D63" s="33" t="n">
        <f aca="false">+(C63-B63)/B63</f>
        <v>0.74297002091564</v>
      </c>
    </row>
    <row r="64" customFormat="false" ht="25" hidden="false" customHeight="false" outlineLevel="0" collapsed="false">
      <c r="A64" s="30" t="n">
        <v>44445</v>
      </c>
      <c r="B64" s="31" t="n">
        <v>86.06</v>
      </c>
      <c r="C64" s="32" t="n">
        <v>150</v>
      </c>
      <c r="D64" s="33" t="n">
        <f aca="false">+(C64-B64)/B64</f>
        <v>0.74297002091564</v>
      </c>
    </row>
    <row r="65" customFormat="false" ht="25" hidden="false" customHeight="false" outlineLevel="0" collapsed="false">
      <c r="A65" s="30" t="n">
        <v>44446</v>
      </c>
      <c r="B65" s="31" t="n">
        <v>86.06</v>
      </c>
      <c r="C65" s="32" t="n">
        <v>150</v>
      </c>
      <c r="D65" s="33" t="n">
        <f aca="false">+(C65-B65)/B65</f>
        <v>0.74297002091564</v>
      </c>
    </row>
    <row r="66" customFormat="false" ht="25" hidden="false" customHeight="false" outlineLevel="0" collapsed="false">
      <c r="A66" s="30" t="n">
        <v>44447</v>
      </c>
      <c r="B66" s="31" t="n">
        <v>86.06</v>
      </c>
      <c r="C66" s="32" t="n">
        <v>150</v>
      </c>
      <c r="D66" s="33" t="n">
        <f aca="false">+(C66-B66)/B66</f>
        <v>0.74297002091564</v>
      </c>
    </row>
    <row r="67" customFormat="false" ht="25" hidden="false" customHeight="false" outlineLevel="0" collapsed="false">
      <c r="A67" s="30" t="n">
        <v>44448</v>
      </c>
      <c r="B67" s="31" t="n">
        <v>86.06</v>
      </c>
      <c r="C67" s="32" t="n">
        <v>152</v>
      </c>
      <c r="D67" s="33" t="n">
        <f aca="false">+(C67-B67)/B67</f>
        <v>0.766209621194515</v>
      </c>
    </row>
    <row r="68" customFormat="false" ht="25" hidden="false" customHeight="false" outlineLevel="0" collapsed="false">
      <c r="A68" s="30" t="n">
        <v>44449</v>
      </c>
      <c r="B68" s="31" t="n">
        <v>86.06</v>
      </c>
      <c r="C68" s="32" t="n">
        <v>154</v>
      </c>
      <c r="D68" s="33" t="n">
        <f aca="false">+(C68-B68)/B68</f>
        <v>0.789449221473391</v>
      </c>
    </row>
    <row r="69" customFormat="false" ht="25" hidden="false" customHeight="false" outlineLevel="0" collapsed="false">
      <c r="A69" s="30" t="n">
        <v>44450</v>
      </c>
      <c r="B69" s="31" t="n">
        <v>86.06</v>
      </c>
      <c r="C69" s="32" t="n">
        <v>156</v>
      </c>
      <c r="D69" s="33" t="n">
        <f aca="false">+(C69-B69)/B69</f>
        <v>0.812688821752266</v>
      </c>
    </row>
    <row r="70" customFormat="false" ht="25" hidden="false" customHeight="false" outlineLevel="0" collapsed="false">
      <c r="A70" s="30" t="n">
        <v>44451</v>
      </c>
      <c r="B70" s="31" t="n">
        <v>86.06</v>
      </c>
      <c r="C70" s="32" t="n">
        <v>156</v>
      </c>
      <c r="D70" s="33" t="n">
        <f aca="false">+(C70-B70)/B70</f>
        <v>0.812688821752266</v>
      </c>
    </row>
    <row r="71" customFormat="false" ht="25" hidden="false" customHeight="false" outlineLevel="0" collapsed="false">
      <c r="A71" s="30" t="n">
        <v>44452</v>
      </c>
      <c r="B71" s="31" t="n">
        <v>86.06</v>
      </c>
      <c r="C71" s="32" t="n">
        <v>156</v>
      </c>
      <c r="D71" s="33" t="n">
        <f aca="false">+(C71-B71)/B71</f>
        <v>0.812688821752266</v>
      </c>
    </row>
    <row r="72" customFormat="false" ht="25" hidden="false" customHeight="false" outlineLevel="0" collapsed="false">
      <c r="A72" s="30" t="n">
        <v>44453</v>
      </c>
      <c r="B72" s="31" t="n">
        <v>86.21</v>
      </c>
      <c r="C72" s="32" t="n">
        <v>157</v>
      </c>
      <c r="D72" s="33" t="n">
        <f aca="false">+(C72-B72)/B72</f>
        <v>0.82113443916019</v>
      </c>
    </row>
    <row r="73" customFormat="false" ht="25" hidden="false" customHeight="false" outlineLevel="0" collapsed="false">
      <c r="A73" s="30" t="n">
        <v>44454</v>
      </c>
      <c r="B73" s="31" t="n">
        <v>86.21</v>
      </c>
      <c r="C73" s="32" t="n">
        <v>157</v>
      </c>
      <c r="D73" s="33" t="n">
        <f aca="false">+(C73-B73)/B73</f>
        <v>0.82113443916019</v>
      </c>
    </row>
    <row r="74" customFormat="false" ht="25" hidden="false" customHeight="false" outlineLevel="0" collapsed="false">
      <c r="A74" s="30" t="n">
        <v>44455</v>
      </c>
      <c r="B74" s="31" t="n">
        <v>86.21</v>
      </c>
      <c r="C74" s="32" t="n">
        <v>157</v>
      </c>
      <c r="D74" s="33" t="n">
        <f aca="false">+(C74-B74)/B74</f>
        <v>0.82113443916019</v>
      </c>
    </row>
    <row r="75" customFormat="false" ht="25" hidden="false" customHeight="false" outlineLevel="0" collapsed="false">
      <c r="A75" s="30" t="n">
        <v>44456</v>
      </c>
      <c r="B75" s="31" t="n">
        <v>86.21</v>
      </c>
      <c r="C75" s="32" t="n">
        <v>157</v>
      </c>
      <c r="D75" s="33" t="n">
        <f aca="false">+(C75-B75)/B75</f>
        <v>0.82113443916019</v>
      </c>
    </row>
    <row r="76" customFormat="false" ht="25" hidden="false" customHeight="false" outlineLevel="0" collapsed="false">
      <c r="A76" s="30" t="n">
        <v>44457</v>
      </c>
      <c r="B76" s="31" t="n">
        <v>86.21</v>
      </c>
      <c r="C76" s="32" t="n">
        <v>157</v>
      </c>
      <c r="D76" s="33" t="n">
        <f aca="false">+(C76-B76)/B76</f>
        <v>0.82113443916019</v>
      </c>
    </row>
    <row r="77" customFormat="false" ht="25" hidden="false" customHeight="false" outlineLevel="0" collapsed="false">
      <c r="A77" s="30" t="n">
        <v>44458</v>
      </c>
      <c r="B77" s="31" t="n">
        <v>86.21</v>
      </c>
      <c r="C77" s="32" t="n">
        <v>157</v>
      </c>
      <c r="D77" s="33" t="n">
        <f aca="false">+(C77-B77)/B77</f>
        <v>0.82113443916019</v>
      </c>
    </row>
    <row r="78" customFormat="false" ht="25" hidden="false" customHeight="false" outlineLevel="0" collapsed="false">
      <c r="A78" s="30" t="n">
        <v>44459</v>
      </c>
      <c r="B78" s="31" t="n">
        <v>86.21</v>
      </c>
      <c r="C78" s="32" t="n">
        <v>158</v>
      </c>
      <c r="D78" s="33" t="n">
        <f aca="false">+(C78-B78)/B78</f>
        <v>0.832734021575224</v>
      </c>
    </row>
    <row r="79" customFormat="false" ht="25" hidden="false" customHeight="false" outlineLevel="0" collapsed="false">
      <c r="A79" s="30" t="n">
        <v>44460</v>
      </c>
      <c r="B79" s="31" t="n">
        <v>86.93</v>
      </c>
      <c r="C79" s="32" t="n">
        <v>160</v>
      </c>
      <c r="D79" s="33" t="n">
        <f aca="false">+(C79-B79)/B79</f>
        <v>0.840561371218221</v>
      </c>
    </row>
    <row r="80" customFormat="false" ht="25" hidden="false" customHeight="false" outlineLevel="0" collapsed="false">
      <c r="A80" s="30" t="n">
        <v>44461</v>
      </c>
      <c r="B80" s="31" t="n">
        <v>86.93</v>
      </c>
      <c r="C80" s="32" t="n">
        <v>162</v>
      </c>
      <c r="D80" s="33" t="n">
        <f aca="false">+(C80-B80)/B80</f>
        <v>0.863568388358449</v>
      </c>
    </row>
    <row r="81" customFormat="false" ht="25" hidden="false" customHeight="false" outlineLevel="0" collapsed="false">
      <c r="A81" s="30" t="n">
        <v>44462</v>
      </c>
      <c r="B81" s="31" t="n">
        <v>86.93</v>
      </c>
      <c r="C81" s="32" t="n">
        <v>163</v>
      </c>
      <c r="D81" s="33" t="n">
        <f aca="false">+(C81-B81)/B81</f>
        <v>0.875071896928563</v>
      </c>
    </row>
    <row r="82" customFormat="false" ht="25" hidden="false" customHeight="false" outlineLevel="0" collapsed="false">
      <c r="A82" s="30" t="n">
        <v>44463</v>
      </c>
      <c r="B82" s="31" t="n">
        <v>86.93</v>
      </c>
      <c r="C82" s="32" t="n">
        <v>165</v>
      </c>
      <c r="D82" s="33" t="n">
        <f aca="false">+(C82-B82)/B82</f>
        <v>0.898078914068791</v>
      </c>
    </row>
    <row r="83" customFormat="false" ht="25" hidden="false" customHeight="false" outlineLevel="0" collapsed="false">
      <c r="A83" s="30" t="n">
        <v>44464</v>
      </c>
      <c r="B83" s="31" t="n">
        <v>86.93</v>
      </c>
      <c r="C83" s="32" t="n">
        <v>165</v>
      </c>
      <c r="D83" s="33" t="n">
        <f aca="false">+(C83-B83)/B83</f>
        <v>0.898078914068791</v>
      </c>
    </row>
    <row r="84" customFormat="false" ht="25" hidden="false" customHeight="false" outlineLevel="0" collapsed="false">
      <c r="A84" s="30" t="n">
        <v>44465</v>
      </c>
      <c r="B84" s="31" t="n">
        <v>86.93</v>
      </c>
      <c r="C84" s="32" t="n">
        <v>165</v>
      </c>
      <c r="D84" s="33" t="n">
        <f aca="false">+(C84-B84)/B84</f>
        <v>0.898078914068791</v>
      </c>
    </row>
    <row r="85" customFormat="false" ht="25" hidden="false" customHeight="false" outlineLevel="0" collapsed="false">
      <c r="A85" s="30" t="n">
        <v>44466</v>
      </c>
      <c r="B85" s="31" t="n">
        <v>86.93</v>
      </c>
      <c r="C85" s="32" t="n">
        <v>168</v>
      </c>
      <c r="D85" s="33" t="n">
        <f aca="false">+(C85-B85)/B85</f>
        <v>0.932589439779132</v>
      </c>
    </row>
    <row r="86" customFormat="false" ht="25" hidden="false" customHeight="false" outlineLevel="0" collapsed="false">
      <c r="A86" s="30" t="n">
        <v>44467</v>
      </c>
      <c r="B86" s="31" t="n">
        <v>87.67</v>
      </c>
      <c r="C86" s="32" t="n">
        <v>168</v>
      </c>
      <c r="D86" s="33" t="n">
        <f aca="false">+(C86-B86)/B86</f>
        <v>0.916276947644576</v>
      </c>
    </row>
    <row r="87" customFormat="false" ht="25" hidden="false" customHeight="false" outlineLevel="0" collapsed="false">
      <c r="A87" s="30" t="n">
        <v>44468</v>
      </c>
      <c r="B87" s="31" t="n">
        <v>87.67</v>
      </c>
      <c r="C87" s="32" t="n">
        <v>168</v>
      </c>
      <c r="D87" s="33" t="n">
        <f aca="false">+(C87-B87)/B87</f>
        <v>0.916276947644576</v>
      </c>
    </row>
    <row r="88" customFormat="false" ht="25" hidden="false" customHeight="false" outlineLevel="0" collapsed="false">
      <c r="A88" s="30" t="n">
        <v>44469</v>
      </c>
      <c r="B88" s="31" t="n">
        <v>87.67</v>
      </c>
      <c r="C88" s="32" t="n">
        <v>170</v>
      </c>
      <c r="D88" s="33" t="n">
        <f aca="false">+(C88-B88)/B88</f>
        <v>0.939089768449869</v>
      </c>
    </row>
    <row r="89" customFormat="false" ht="25" hidden="false" customHeight="false" outlineLevel="0" collapsed="false">
      <c r="A89" s="30" t="n">
        <v>44470</v>
      </c>
      <c r="B89" s="31" t="n">
        <v>87.67</v>
      </c>
      <c r="C89" s="32" t="n">
        <v>170</v>
      </c>
      <c r="D89" s="33" t="n">
        <f aca="false">+(C89-B89)/B89</f>
        <v>0.939089768449869</v>
      </c>
    </row>
    <row r="90" customFormat="false" ht="25" hidden="false" customHeight="false" outlineLevel="0" collapsed="false">
      <c r="A90" s="30" t="n">
        <v>44471</v>
      </c>
      <c r="B90" s="31" t="n">
        <v>87.67</v>
      </c>
      <c r="C90" s="32" t="n">
        <v>170</v>
      </c>
      <c r="D90" s="33" t="n">
        <f aca="false">+(C90-B90)/B90</f>
        <v>0.939089768449869</v>
      </c>
    </row>
    <row r="91" customFormat="false" ht="25" hidden="false" customHeight="false" outlineLevel="0" collapsed="false">
      <c r="A91" s="30" t="n">
        <v>44472</v>
      </c>
      <c r="B91" s="31" t="n">
        <v>87.67</v>
      </c>
      <c r="C91" s="32" t="n">
        <v>170</v>
      </c>
      <c r="D91" s="33" t="n">
        <f aca="false">+(C91-B91)/B91</f>
        <v>0.939089768449869</v>
      </c>
    </row>
    <row r="92" customFormat="false" ht="25" hidden="false" customHeight="false" outlineLevel="0" collapsed="false">
      <c r="A92" s="30" t="n">
        <v>44473</v>
      </c>
      <c r="B92" s="31" t="n">
        <v>87.67</v>
      </c>
      <c r="C92" s="32" t="n">
        <v>170</v>
      </c>
      <c r="D92" s="33" t="n">
        <f aca="false">+(C92-B92)/B92</f>
        <v>0.939089768449869</v>
      </c>
    </row>
    <row r="93" customFormat="false" ht="25" hidden="false" customHeight="false" outlineLevel="0" collapsed="false">
      <c r="A93" s="30" t="n">
        <v>44474</v>
      </c>
      <c r="B93" s="31" t="n">
        <v>88.55</v>
      </c>
      <c r="C93" s="32" t="n">
        <v>170</v>
      </c>
      <c r="D93" s="33" t="n">
        <f aca="false">+(C93-B93)/B93</f>
        <v>0.919819311123659</v>
      </c>
    </row>
    <row r="94" customFormat="false" ht="25" hidden="false" customHeight="false" outlineLevel="0" collapsed="false">
      <c r="A94" s="30" t="n">
        <v>44475</v>
      </c>
      <c r="B94" s="31" t="n">
        <v>88.55</v>
      </c>
      <c r="C94" s="32" t="n">
        <v>170</v>
      </c>
      <c r="D94" s="33" t="n">
        <f aca="false">+(C94-B94)/B94</f>
        <v>0.919819311123659</v>
      </c>
    </row>
    <row r="95" customFormat="false" ht="25" hidden="false" customHeight="false" outlineLevel="0" collapsed="false">
      <c r="A95" s="30" t="n">
        <v>44476</v>
      </c>
      <c r="B95" s="31" t="n">
        <v>88.55</v>
      </c>
      <c r="C95" s="32" t="n">
        <v>176</v>
      </c>
      <c r="D95" s="33" t="n">
        <f aca="false">+(C95-B95)/B95</f>
        <v>0.987577639751553</v>
      </c>
    </row>
    <row r="96" customFormat="false" ht="25" hidden="false" customHeight="false" outlineLevel="0" collapsed="false">
      <c r="A96" s="30" t="n">
        <v>44477</v>
      </c>
      <c r="B96" s="31" t="n">
        <v>88.55</v>
      </c>
      <c r="C96" s="32" t="n">
        <v>176</v>
      </c>
      <c r="D96" s="33" t="n">
        <f aca="false">+(C96-B96)/B96</f>
        <v>0.987577639751553</v>
      </c>
    </row>
    <row r="97" customFormat="false" ht="25" hidden="false" customHeight="false" outlineLevel="0" collapsed="false">
      <c r="A97" s="30" t="n">
        <v>44478</v>
      </c>
      <c r="B97" s="31" t="n">
        <v>88.55</v>
      </c>
      <c r="C97" s="32" t="n">
        <v>176</v>
      </c>
      <c r="D97" s="33" t="n">
        <f aca="false">+(C97-B97)/B97</f>
        <v>0.987577639751553</v>
      </c>
    </row>
    <row r="98" customFormat="false" ht="25" hidden="false" customHeight="false" outlineLevel="0" collapsed="false">
      <c r="A98" s="30" t="n">
        <v>44479</v>
      </c>
      <c r="B98" s="31" t="n">
        <v>88.55</v>
      </c>
      <c r="C98" s="32" t="n">
        <v>176</v>
      </c>
      <c r="D98" s="33" t="n">
        <f aca="false">+(C98-B98)/B98</f>
        <v>0.987577639751553</v>
      </c>
    </row>
    <row r="99" customFormat="false" ht="25" hidden="false" customHeight="false" outlineLevel="0" collapsed="false">
      <c r="A99" s="30" t="n">
        <v>44480</v>
      </c>
      <c r="B99" s="31" t="n">
        <v>88.55</v>
      </c>
      <c r="C99" s="32" t="n">
        <v>176</v>
      </c>
      <c r="D99" s="33" t="n">
        <f aca="false">+(C99-B99)/B99</f>
        <v>0.987577639751553</v>
      </c>
    </row>
    <row r="100" customFormat="false" ht="25" hidden="false" customHeight="false" outlineLevel="0" collapsed="false">
      <c r="A100" s="30" t="n">
        <v>44481</v>
      </c>
      <c r="B100" s="31" t="n">
        <v>90.08</v>
      </c>
      <c r="C100" s="32" t="n">
        <v>176</v>
      </c>
      <c r="D100" s="33" t="n">
        <f aca="false">+(C100-B100)/B100</f>
        <v>0.953818827708703</v>
      </c>
    </row>
    <row r="101" customFormat="false" ht="25" hidden="false" customHeight="false" outlineLevel="0" collapsed="false">
      <c r="A101" s="30" t="n">
        <v>44482</v>
      </c>
      <c r="B101" s="31" t="n">
        <v>90.08</v>
      </c>
      <c r="C101" s="32" t="n">
        <v>176</v>
      </c>
      <c r="D101" s="33" t="n">
        <f aca="false">+(C101-B101)/B101</f>
        <v>0.953818827708703</v>
      </c>
    </row>
    <row r="102" customFormat="false" ht="25" hidden="false" customHeight="false" outlineLevel="0" collapsed="false">
      <c r="A102" s="30" t="n">
        <v>44483</v>
      </c>
      <c r="B102" s="31" t="n">
        <v>90.08</v>
      </c>
      <c r="C102" s="32" t="n">
        <v>180</v>
      </c>
      <c r="D102" s="33" t="n">
        <f aca="false">+(C102-B102)/B102</f>
        <v>0.998223801065719</v>
      </c>
    </row>
    <row r="103" customFormat="false" ht="25" hidden="false" customHeight="false" outlineLevel="0" collapsed="false">
      <c r="A103" s="30" t="n">
        <v>44484</v>
      </c>
      <c r="B103" s="31" t="n">
        <v>90.08</v>
      </c>
      <c r="C103" s="32" t="n">
        <v>180</v>
      </c>
      <c r="D103" s="33" t="n">
        <f aca="false">+(C103-B103)/B103</f>
        <v>0.998223801065719</v>
      </c>
    </row>
    <row r="104" customFormat="false" ht="25" hidden="false" customHeight="false" outlineLevel="0" collapsed="false">
      <c r="A104" s="30" t="n">
        <v>44485</v>
      </c>
      <c r="B104" s="31" t="n">
        <v>90.08</v>
      </c>
      <c r="C104" s="32" t="n">
        <v>180</v>
      </c>
      <c r="D104" s="33" t="n">
        <f aca="false">+(C104-B104)/B104</f>
        <v>0.998223801065719</v>
      </c>
    </row>
    <row r="105" customFormat="false" ht="25" hidden="false" customHeight="false" outlineLevel="0" collapsed="false">
      <c r="A105" s="30" t="n">
        <v>44486</v>
      </c>
      <c r="B105" s="31" t="n">
        <v>90.08</v>
      </c>
      <c r="C105" s="32" t="n">
        <v>180</v>
      </c>
      <c r="D105" s="33" t="n">
        <f aca="false">+(C105-B105)/B105</f>
        <v>0.998223801065719</v>
      </c>
    </row>
    <row r="106" customFormat="false" ht="25" hidden="false" customHeight="false" outlineLevel="0" collapsed="false">
      <c r="A106" s="30" t="n">
        <v>44487</v>
      </c>
      <c r="B106" s="31" t="n">
        <v>90.08</v>
      </c>
      <c r="C106" s="32" t="n">
        <v>185</v>
      </c>
      <c r="D106" s="33" t="n">
        <f aca="false">+(C106-B106)/B106</f>
        <v>1.05373001776199</v>
      </c>
    </row>
    <row r="107" customFormat="false" ht="25" hidden="false" customHeight="false" outlineLevel="0" collapsed="false">
      <c r="A107" s="30" t="n">
        <v>44488</v>
      </c>
      <c r="B107" s="31" t="n">
        <v>90.08</v>
      </c>
      <c r="C107" s="32" t="n">
        <v>185</v>
      </c>
      <c r="D107" s="33" t="n">
        <f aca="false">+(C107-B107)/B107</f>
        <v>1.05373001776199</v>
      </c>
    </row>
    <row r="108" customFormat="false" ht="25" hidden="false" customHeight="false" outlineLevel="0" collapsed="false">
      <c r="A108" s="30" t="n">
        <v>44489</v>
      </c>
      <c r="B108" s="31" t="n">
        <v>90.08</v>
      </c>
      <c r="C108" s="32" t="n">
        <v>185</v>
      </c>
      <c r="D108" s="33" t="n">
        <f aca="false">+(C108-B108)/B108</f>
        <v>1.05373001776199</v>
      </c>
    </row>
    <row r="109" customFormat="false" ht="25" hidden="false" customHeight="false" outlineLevel="0" collapsed="false">
      <c r="A109" s="30" t="n">
        <v>44490</v>
      </c>
      <c r="B109" s="31" t="n">
        <v>90.08</v>
      </c>
      <c r="C109" s="32" t="n">
        <v>185</v>
      </c>
      <c r="D109" s="33" t="n">
        <f aca="false">+(C109-B109)/B109</f>
        <v>1.05373001776199</v>
      </c>
    </row>
    <row r="110" customFormat="false" ht="25" hidden="false" customHeight="false" outlineLevel="0" collapsed="false">
      <c r="A110" s="30" t="n">
        <v>44491</v>
      </c>
      <c r="B110" s="31" t="n">
        <v>90.08</v>
      </c>
      <c r="C110" s="32" t="n">
        <v>185</v>
      </c>
      <c r="D110" s="33" t="n">
        <f aca="false">+(C110-B110)/B110</f>
        <v>1.05373001776199</v>
      </c>
    </row>
    <row r="111" customFormat="false" ht="25" hidden="false" customHeight="false" outlineLevel="0" collapsed="false">
      <c r="A111" s="30" t="n">
        <v>44492</v>
      </c>
      <c r="B111" s="31" t="n">
        <v>90.08</v>
      </c>
      <c r="C111" s="32" t="n">
        <v>185</v>
      </c>
      <c r="D111" s="33" t="n">
        <f aca="false">+(C111-B111)/B111</f>
        <v>1.05373001776199</v>
      </c>
    </row>
    <row r="112" customFormat="false" ht="25" hidden="false" customHeight="false" outlineLevel="0" collapsed="false">
      <c r="A112" s="30" t="n">
        <v>44493</v>
      </c>
      <c r="B112" s="31" t="n">
        <v>90.08</v>
      </c>
      <c r="C112" s="32" t="n">
        <v>185</v>
      </c>
      <c r="D112" s="33" t="n">
        <f aca="false">+(C112-B112)/B112</f>
        <v>1.05373001776199</v>
      </c>
    </row>
    <row r="113" customFormat="false" ht="25" hidden="false" customHeight="false" outlineLevel="0" collapsed="false">
      <c r="A113" s="30" t="n">
        <v>44494</v>
      </c>
      <c r="B113" s="31" t="n">
        <v>90.08</v>
      </c>
      <c r="C113" s="32" t="n">
        <v>185</v>
      </c>
      <c r="D113" s="33" t="n">
        <f aca="false">+(C113-B113)/B113</f>
        <v>1.05373001776199</v>
      </c>
    </row>
    <row r="114" customFormat="false" ht="25" hidden="false" customHeight="false" outlineLevel="0" collapsed="false">
      <c r="A114" s="30" t="n">
        <v>44495</v>
      </c>
      <c r="B114" s="31" t="n">
        <v>97.14</v>
      </c>
      <c r="C114" s="32" t="n">
        <v>185</v>
      </c>
      <c r="D114" s="33" t="n">
        <f aca="false">+(C114-B114)/B114</f>
        <v>0.904467778464072</v>
      </c>
    </row>
    <row r="115" customFormat="false" ht="25" hidden="false" customHeight="false" outlineLevel="0" collapsed="false">
      <c r="A115" s="30" t="n">
        <v>44496</v>
      </c>
      <c r="B115" s="31" t="n">
        <v>97.14</v>
      </c>
      <c r="C115" s="32" t="n">
        <v>185</v>
      </c>
      <c r="D115" s="33" t="n">
        <f aca="false">+(C115-B115)/B115</f>
        <v>0.904467778464072</v>
      </c>
    </row>
    <row r="116" customFormat="false" ht="25" hidden="false" customHeight="false" outlineLevel="0" collapsed="false">
      <c r="A116" s="30" t="n">
        <v>44497</v>
      </c>
      <c r="B116" s="31" t="n">
        <v>97.14</v>
      </c>
      <c r="C116" s="32" t="n">
        <v>185</v>
      </c>
      <c r="D116" s="33" t="n">
        <f aca="false">+(C116-B116)/B116</f>
        <v>0.904467778464072</v>
      </c>
    </row>
    <row r="117" customFormat="false" ht="25" hidden="false" customHeight="false" outlineLevel="0" collapsed="false">
      <c r="A117" s="30" t="n">
        <v>44498</v>
      </c>
      <c r="B117" s="31" t="n">
        <v>97.14</v>
      </c>
      <c r="C117" s="32" t="n">
        <v>185</v>
      </c>
      <c r="D117" s="33" t="n">
        <f aca="false">+(C117-B117)/B117</f>
        <v>0.904467778464072</v>
      </c>
    </row>
    <row r="118" customFormat="false" ht="25" hidden="false" customHeight="false" outlineLevel="0" collapsed="false">
      <c r="A118" s="30" t="n">
        <v>44499</v>
      </c>
      <c r="B118" s="31" t="n">
        <v>97.14</v>
      </c>
      <c r="C118" s="32" t="n">
        <v>185</v>
      </c>
      <c r="D118" s="33" t="n">
        <f aca="false">+(C118-B118)/B118</f>
        <v>0.904467778464072</v>
      </c>
    </row>
    <row r="119" customFormat="false" ht="25" hidden="false" customHeight="false" outlineLevel="0" collapsed="false">
      <c r="A119" s="30" t="n">
        <v>44500</v>
      </c>
      <c r="B119" s="31" t="n">
        <v>97.14</v>
      </c>
      <c r="C119" s="32" t="n">
        <v>185</v>
      </c>
      <c r="D119" s="33" t="n">
        <f aca="false">+(C119-B119)/B119</f>
        <v>0.904467778464072</v>
      </c>
    </row>
    <row r="120" customFormat="false" ht="25" hidden="false" customHeight="false" outlineLevel="0" collapsed="false">
      <c r="A120" s="30" t="n">
        <v>44501</v>
      </c>
      <c r="B120" s="31" t="n">
        <v>97.14</v>
      </c>
      <c r="C120" s="32" t="n">
        <v>185</v>
      </c>
      <c r="D120" s="33" t="n">
        <f aca="false">+(C120-B120)/B120</f>
        <v>0.904467778464072</v>
      </c>
    </row>
    <row r="121" customFormat="false" ht="25" hidden="false" customHeight="false" outlineLevel="0" collapsed="false">
      <c r="A121" s="30" t="n">
        <v>44502</v>
      </c>
      <c r="B121" s="31" t="n">
        <v>97.14</v>
      </c>
      <c r="C121" s="32" t="n">
        <v>180</v>
      </c>
      <c r="D121" s="33" t="n">
        <f aca="false">+(C121-B121)/B121</f>
        <v>0.852995676343422</v>
      </c>
    </row>
    <row r="122" customFormat="false" ht="25" hidden="false" customHeight="false" outlineLevel="0" collapsed="false">
      <c r="A122" s="30" t="n">
        <v>44503</v>
      </c>
      <c r="B122" s="31" t="n">
        <v>97.14</v>
      </c>
      <c r="C122" s="32" t="n">
        <v>180</v>
      </c>
      <c r="D122" s="33" t="n">
        <f aca="false">+(C122-B122)/B122</f>
        <v>0.852995676343422</v>
      </c>
    </row>
    <row r="123" customFormat="false" ht="25" hidden="false" customHeight="false" outlineLevel="0" collapsed="false">
      <c r="A123" s="30" t="n">
        <v>44504</v>
      </c>
      <c r="B123" s="31" t="n">
        <v>97.14</v>
      </c>
      <c r="C123" s="32" t="n">
        <v>180</v>
      </c>
      <c r="D123" s="33" t="n">
        <f aca="false">+(C123-B123)/B123</f>
        <v>0.852995676343422</v>
      </c>
    </row>
    <row r="124" customFormat="false" ht="25" hidden="false" customHeight="false" outlineLevel="0" collapsed="false">
      <c r="A124" s="30" t="n">
        <v>44505</v>
      </c>
      <c r="B124" s="31" t="n">
        <v>97.14</v>
      </c>
      <c r="C124" s="32" t="n">
        <v>180</v>
      </c>
      <c r="D124" s="33" t="n">
        <f aca="false">+(C124-B124)/B124</f>
        <v>0.852995676343422</v>
      </c>
    </row>
    <row r="125" customFormat="false" ht="25" hidden="false" customHeight="false" outlineLevel="0" collapsed="false">
      <c r="A125" s="30" t="n">
        <v>44506</v>
      </c>
      <c r="B125" s="31" t="n">
        <v>97.14</v>
      </c>
      <c r="C125" s="32" t="n">
        <v>180</v>
      </c>
      <c r="D125" s="33" t="n">
        <f aca="false">+(C125-B125)/B125</f>
        <v>0.852995676343422</v>
      </c>
    </row>
    <row r="126" customFormat="false" ht="25" hidden="false" customHeight="false" outlineLevel="0" collapsed="false">
      <c r="A126" s="30" t="n">
        <v>44507</v>
      </c>
      <c r="B126" s="31" t="n">
        <v>97.14</v>
      </c>
      <c r="C126" s="32" t="n">
        <v>180</v>
      </c>
      <c r="D126" s="33" t="n">
        <f aca="false">+(C126-B126)/B126</f>
        <v>0.852995676343422</v>
      </c>
    </row>
    <row r="127" customFormat="false" ht="25" hidden="false" customHeight="false" outlineLevel="0" collapsed="false">
      <c r="A127" s="30" t="n">
        <v>44508</v>
      </c>
      <c r="B127" s="31" t="n">
        <v>98.98</v>
      </c>
      <c r="C127" s="32" t="n">
        <v>175</v>
      </c>
      <c r="D127" s="33" t="n">
        <f aca="false">+(C127-B127)/B127</f>
        <v>0.768033946251768</v>
      </c>
    </row>
    <row r="128" customFormat="false" ht="25" hidden="false" customHeight="false" outlineLevel="0" collapsed="false">
      <c r="A128" s="30" t="n">
        <v>44509</v>
      </c>
      <c r="B128" s="31" t="n">
        <v>98.98</v>
      </c>
      <c r="C128" s="32" t="n">
        <v>175</v>
      </c>
      <c r="D128" s="33" t="n">
        <f aca="false">+(C128-B128)/B128</f>
        <v>0.768033946251768</v>
      </c>
    </row>
    <row r="129" customFormat="false" ht="25" hidden="false" customHeight="false" outlineLevel="0" collapsed="false">
      <c r="A129" s="30" t="n">
        <v>44510</v>
      </c>
      <c r="B129" s="31" t="n">
        <v>98.98</v>
      </c>
      <c r="C129" s="32" t="n">
        <v>175</v>
      </c>
      <c r="D129" s="33" t="n">
        <f aca="false">+(C129-B129)/B129</f>
        <v>0.768033946251768</v>
      </c>
    </row>
    <row r="130" customFormat="false" ht="25" hidden="false" customHeight="false" outlineLevel="0" collapsed="false">
      <c r="A130" s="30" t="n">
        <v>44511</v>
      </c>
      <c r="B130" s="31" t="n">
        <v>98.98</v>
      </c>
      <c r="C130" s="32" t="n">
        <v>175</v>
      </c>
      <c r="D130" s="33" t="n">
        <f aca="false">+(C130-B130)/B130</f>
        <v>0.768033946251768</v>
      </c>
    </row>
    <row r="131" customFormat="false" ht="25" hidden="false" customHeight="false" outlineLevel="0" collapsed="false">
      <c r="A131" s="30" t="n">
        <v>44512</v>
      </c>
      <c r="B131" s="31" t="n">
        <v>98.98</v>
      </c>
      <c r="C131" s="32" t="n">
        <v>175</v>
      </c>
      <c r="D131" s="33" t="n">
        <f aca="false">+(C131-B131)/B131</f>
        <v>0.768033946251768</v>
      </c>
    </row>
    <row r="132" customFormat="false" ht="25" hidden="false" customHeight="false" outlineLevel="0" collapsed="false">
      <c r="A132" s="30" t="n">
        <v>44513</v>
      </c>
      <c r="B132" s="31" t="n">
        <v>98.98</v>
      </c>
      <c r="C132" s="32" t="n">
        <v>175</v>
      </c>
      <c r="D132" s="33" t="n">
        <f aca="false">+(C132-B132)/B132</f>
        <v>0.768033946251768</v>
      </c>
    </row>
    <row r="133" customFormat="false" ht="25" hidden="false" customHeight="false" outlineLevel="0" collapsed="false">
      <c r="A133" s="30" t="n">
        <v>44514</v>
      </c>
      <c r="B133" s="31" t="n">
        <v>98.98</v>
      </c>
      <c r="C133" s="32" t="n">
        <v>175</v>
      </c>
      <c r="D133" s="33" t="n">
        <f aca="false">+(C133-B133)/B133</f>
        <v>0.768033946251768</v>
      </c>
    </row>
    <row r="134" customFormat="false" ht="25" hidden="false" customHeight="false" outlineLevel="0" collapsed="false">
      <c r="A134" s="30" t="n">
        <v>44515</v>
      </c>
      <c r="B134" s="31" t="n">
        <v>105.7</v>
      </c>
      <c r="C134" s="32" t="n">
        <v>165</v>
      </c>
      <c r="D134" s="33" t="n">
        <f aca="false">+(C134-B134)/B134</f>
        <v>0.561021759697256</v>
      </c>
    </row>
    <row r="135" customFormat="false" ht="25" hidden="false" customHeight="false" outlineLevel="0" collapsed="false">
      <c r="A135" s="30" t="n">
        <v>44516</v>
      </c>
      <c r="B135" s="31" t="n">
        <v>105.7</v>
      </c>
      <c r="C135" s="32" t="n">
        <v>165</v>
      </c>
      <c r="D135" s="33" t="n">
        <f aca="false">+(C135-B135)/B135</f>
        <v>0.561021759697256</v>
      </c>
    </row>
    <row r="136" customFormat="false" ht="25" hidden="false" customHeight="false" outlineLevel="0" collapsed="false">
      <c r="A136" s="30" t="n">
        <v>44517</v>
      </c>
      <c r="B136" s="31" t="n">
        <v>105.7</v>
      </c>
      <c r="C136" s="32" t="n">
        <v>165</v>
      </c>
      <c r="D136" s="33" t="n">
        <f aca="false">+(C136-B136)/B136</f>
        <v>0.561021759697256</v>
      </c>
    </row>
    <row r="137" customFormat="false" ht="25" hidden="false" customHeight="false" outlineLevel="0" collapsed="false">
      <c r="A137" s="30" t="n">
        <v>44518</v>
      </c>
      <c r="B137" s="31" t="n">
        <v>105.7</v>
      </c>
      <c r="C137" s="32" t="n">
        <v>165</v>
      </c>
      <c r="D137" s="33" t="n">
        <f aca="false">+(C137-B137)/B137</f>
        <v>0.561021759697256</v>
      </c>
    </row>
    <row r="138" customFormat="false" ht="25" hidden="false" customHeight="false" outlineLevel="0" collapsed="false">
      <c r="A138" s="30" t="n">
        <v>44519</v>
      </c>
      <c r="B138" s="31" t="n">
        <v>105.7</v>
      </c>
      <c r="C138" s="32" t="n">
        <v>165</v>
      </c>
      <c r="D138" s="33" t="n">
        <f aca="false">+(C138-B138)/B138</f>
        <v>0.561021759697256</v>
      </c>
    </row>
    <row r="139" customFormat="false" ht="25" hidden="false" customHeight="false" outlineLevel="0" collapsed="false">
      <c r="A139" s="30" t="n">
        <v>44520</v>
      </c>
      <c r="B139" s="31" t="n">
        <v>105.7</v>
      </c>
      <c r="C139" s="32" t="n">
        <v>165</v>
      </c>
      <c r="D139" s="33" t="n">
        <f aca="false">+(C139-B139)/B139</f>
        <v>0.561021759697256</v>
      </c>
    </row>
    <row r="140" customFormat="false" ht="25" hidden="false" customHeight="false" outlineLevel="0" collapsed="false">
      <c r="A140" s="30" t="n">
        <v>44521</v>
      </c>
      <c r="B140" s="31" t="n">
        <v>105.7</v>
      </c>
      <c r="C140" s="32" t="n">
        <v>165</v>
      </c>
      <c r="D140" s="33" t="n">
        <f aca="false">+(C140-B140)/B140</f>
        <v>0.561021759697256</v>
      </c>
    </row>
    <row r="141" customFormat="false" ht="25" hidden="false" customHeight="false" outlineLevel="0" collapsed="false">
      <c r="A141" s="30" t="n">
        <v>44522</v>
      </c>
      <c r="B141" s="31" t="n">
        <v>105.7</v>
      </c>
      <c r="C141" s="32" t="n">
        <v>165</v>
      </c>
      <c r="D141" s="33" t="n">
        <f aca="false">+(C141-B141)/B141</f>
        <v>0.561021759697256</v>
      </c>
    </row>
    <row r="142" customFormat="false" ht="25" hidden="false" customHeight="false" outlineLevel="0" collapsed="false">
      <c r="A142" s="30" t="n">
        <v>44523</v>
      </c>
      <c r="B142" s="31" t="n">
        <v>105.7</v>
      </c>
      <c r="C142" s="32" t="n">
        <v>165</v>
      </c>
      <c r="D142" s="33" t="n">
        <f aca="false">+(C142-B142)/B142</f>
        <v>0.561021759697256</v>
      </c>
    </row>
    <row r="143" customFormat="false" ht="25" hidden="false" customHeight="false" outlineLevel="0" collapsed="false">
      <c r="A143" s="30" t="n">
        <v>44524</v>
      </c>
      <c r="B143" s="31" t="n">
        <v>105.7</v>
      </c>
      <c r="C143" s="32" t="n">
        <v>165</v>
      </c>
      <c r="D143" s="33" t="n">
        <f aca="false">+(C143-B143)/B143</f>
        <v>0.561021759697256</v>
      </c>
    </row>
    <row r="144" customFormat="false" ht="25" hidden="false" customHeight="false" outlineLevel="0" collapsed="false">
      <c r="A144" s="30" t="n">
        <v>44525</v>
      </c>
      <c r="B144" s="31" t="n">
        <v>105.7</v>
      </c>
      <c r="C144" s="32" t="n">
        <v>165</v>
      </c>
      <c r="D144" s="33" t="n">
        <f aca="false">+(C144-B144)/B144</f>
        <v>0.561021759697256</v>
      </c>
    </row>
    <row r="145" customFormat="false" ht="25" hidden="false" customHeight="false" outlineLevel="0" collapsed="false">
      <c r="A145" s="30" t="n">
        <v>44526</v>
      </c>
      <c r="B145" s="31" t="n">
        <v>105.7</v>
      </c>
      <c r="C145" s="32" t="n">
        <v>165</v>
      </c>
      <c r="D145" s="33" t="n">
        <f aca="false">+(C145-B145)/B145</f>
        <v>0.561021759697256</v>
      </c>
    </row>
    <row r="146" customFormat="false" ht="25" hidden="false" customHeight="false" outlineLevel="0" collapsed="false">
      <c r="A146" s="30" t="n">
        <v>44527</v>
      </c>
      <c r="B146" s="31" t="n">
        <v>105.7</v>
      </c>
      <c r="C146" s="32" t="n">
        <v>165</v>
      </c>
      <c r="D146" s="33" t="n">
        <f aca="false">+(C146-B146)/B146</f>
        <v>0.561021759697256</v>
      </c>
    </row>
    <row r="147" customFormat="false" ht="25" hidden="false" customHeight="false" outlineLevel="0" collapsed="false">
      <c r="A147" s="30" t="n">
        <v>44528</v>
      </c>
      <c r="B147" s="31" t="n">
        <v>105.7</v>
      </c>
      <c r="C147" s="32" t="n">
        <v>165</v>
      </c>
      <c r="D147" s="33" t="n">
        <f aca="false">+(C147-B147)/B147</f>
        <v>0.561021759697256</v>
      </c>
    </row>
    <row r="148" customFormat="false" ht="25" hidden="false" customHeight="false" outlineLevel="0" collapsed="false">
      <c r="A148" s="30" t="n">
        <v>44529</v>
      </c>
      <c r="B148" s="31" t="n">
        <v>105.7</v>
      </c>
      <c r="C148" s="32" t="n">
        <v>165</v>
      </c>
      <c r="D148" s="33" t="n">
        <f aca="false">+(C148-B148)/B148</f>
        <v>0.561021759697256</v>
      </c>
    </row>
    <row r="149" customFormat="false" ht="25" hidden="false" customHeight="false" outlineLevel="0" collapsed="false">
      <c r="A149" s="30" t="n">
        <v>44530</v>
      </c>
      <c r="B149" s="31" t="n">
        <v>105.7</v>
      </c>
      <c r="C149" s="32" t="n">
        <v>165</v>
      </c>
      <c r="D149" s="33" t="n">
        <f aca="false">+(C149-B149)/B149</f>
        <v>0.561021759697256</v>
      </c>
    </row>
    <row r="150" customFormat="false" ht="25" hidden="false" customHeight="false" outlineLevel="0" collapsed="false">
      <c r="A150" s="30" t="n">
        <v>44531</v>
      </c>
      <c r="B150" s="31" t="n">
        <v>105.7</v>
      </c>
      <c r="C150" s="32" t="n">
        <v>165</v>
      </c>
      <c r="D150" s="33" t="n">
        <f aca="false">+(C150-B150)/B150</f>
        <v>0.561021759697256</v>
      </c>
    </row>
    <row r="151" customFormat="false" ht="25" hidden="false" customHeight="false" outlineLevel="0" collapsed="false">
      <c r="A151" s="30" t="n">
        <v>44532</v>
      </c>
      <c r="B151" s="31" t="n">
        <v>105.7</v>
      </c>
      <c r="C151" s="32" t="n">
        <v>165</v>
      </c>
      <c r="D151" s="33" t="n">
        <f aca="false">+(C151-B151)/B151</f>
        <v>0.561021759697256</v>
      </c>
    </row>
    <row r="152" customFormat="false" ht="25" hidden="false" customHeight="false" outlineLevel="0" collapsed="false">
      <c r="A152" s="30" t="n">
        <v>44533</v>
      </c>
      <c r="B152" s="31" t="n">
        <v>105.7</v>
      </c>
      <c r="C152" s="32" t="n">
        <v>165</v>
      </c>
      <c r="D152" s="33" t="n">
        <f aca="false">+(C152-B152)/B152</f>
        <v>0.561021759697256</v>
      </c>
    </row>
    <row r="153" customFormat="false" ht="25" hidden="false" customHeight="false" outlineLevel="0" collapsed="false">
      <c r="A153" s="30" t="n">
        <v>44534</v>
      </c>
      <c r="B153" s="31" t="n">
        <v>105.7</v>
      </c>
      <c r="C153" s="32" t="n">
        <v>165</v>
      </c>
      <c r="D153" s="33" t="n">
        <f aca="false">+(C153-B153)/B153</f>
        <v>0.561021759697256</v>
      </c>
    </row>
    <row r="154" customFormat="false" ht="25" hidden="false" customHeight="false" outlineLevel="0" collapsed="false">
      <c r="A154" s="30" t="n">
        <v>44535</v>
      </c>
      <c r="B154" s="31" t="n">
        <v>105.7</v>
      </c>
      <c r="C154" s="32" t="n">
        <v>165</v>
      </c>
      <c r="D154" s="33" t="n">
        <f aca="false">+(C154-B154)/B154</f>
        <v>0.561021759697256</v>
      </c>
    </row>
    <row r="155" customFormat="false" ht="25" hidden="false" customHeight="false" outlineLevel="0" collapsed="false">
      <c r="A155" s="30" t="n">
        <v>44536</v>
      </c>
      <c r="B155" s="31" t="n">
        <v>105.7</v>
      </c>
      <c r="C155" s="32" t="n">
        <v>165</v>
      </c>
      <c r="D155" s="33" t="n">
        <f aca="false">+(C155-B155)/B155</f>
        <v>0.561021759697256</v>
      </c>
    </row>
    <row r="156" customFormat="false" ht="25" hidden="false" customHeight="false" outlineLevel="0" collapsed="false">
      <c r="A156" s="30" t="n">
        <v>44537</v>
      </c>
      <c r="B156" s="31" t="n">
        <v>105.7</v>
      </c>
      <c r="C156" s="32" t="n">
        <v>165</v>
      </c>
      <c r="D156" s="33" t="n">
        <f aca="false">+(C156-B156)/B156</f>
        <v>0.561021759697256</v>
      </c>
    </row>
    <row r="157" customFormat="false" ht="25" hidden="false" customHeight="false" outlineLevel="0" collapsed="false">
      <c r="A157" s="30" t="n">
        <v>44538</v>
      </c>
      <c r="B157" s="31" t="n">
        <v>105.7</v>
      </c>
      <c r="C157" s="32" t="n">
        <v>180</v>
      </c>
      <c r="D157" s="33" t="n">
        <f aca="false">+(C157-B157)/B157</f>
        <v>0.702932828760643</v>
      </c>
    </row>
    <row r="158" customFormat="false" ht="25" hidden="false" customHeight="false" outlineLevel="0" collapsed="false">
      <c r="A158" s="30" t="n">
        <v>44539</v>
      </c>
      <c r="B158" s="31" t="n">
        <v>105.7</v>
      </c>
      <c r="C158" s="32" t="n">
        <v>180</v>
      </c>
      <c r="D158" s="33" t="n">
        <f aca="false">+(C158-B158)/B158</f>
        <v>0.702932828760643</v>
      </c>
    </row>
    <row r="159" customFormat="false" ht="25" hidden="false" customHeight="false" outlineLevel="0" collapsed="false">
      <c r="A159" s="30" t="n">
        <v>44540</v>
      </c>
      <c r="B159" s="31" t="n">
        <v>105.7</v>
      </c>
      <c r="C159" s="32" t="n">
        <v>180</v>
      </c>
      <c r="D159" s="33" t="n">
        <f aca="false">+(C159-B159)/B159</f>
        <v>0.702932828760643</v>
      </c>
    </row>
    <row r="160" customFormat="false" ht="25" hidden="false" customHeight="false" outlineLevel="0" collapsed="false">
      <c r="A160" s="30" t="n">
        <v>44541</v>
      </c>
      <c r="B160" s="31" t="n">
        <v>105.7</v>
      </c>
      <c r="C160" s="32" t="n">
        <v>180</v>
      </c>
      <c r="D160" s="33" t="n">
        <f aca="false">+(C160-B160)/B160</f>
        <v>0.702932828760643</v>
      </c>
    </row>
    <row r="161" customFormat="false" ht="25" hidden="false" customHeight="false" outlineLevel="0" collapsed="false">
      <c r="A161" s="30" t="n">
        <v>44542</v>
      </c>
      <c r="B161" s="31" t="n">
        <v>105.7</v>
      </c>
      <c r="C161" s="32" t="n">
        <v>180</v>
      </c>
      <c r="D161" s="33" t="n">
        <f aca="false">+(C161-B161)/B161</f>
        <v>0.702932828760643</v>
      </c>
    </row>
    <row r="162" customFormat="false" ht="25" hidden="false" customHeight="false" outlineLevel="0" collapsed="false">
      <c r="A162" s="30" t="n">
        <v>44543</v>
      </c>
      <c r="B162" s="31" t="n">
        <v>105.7</v>
      </c>
      <c r="C162" s="32" t="n">
        <v>180</v>
      </c>
      <c r="D162" s="33" t="n">
        <f aca="false">+(C162-B162)/B162</f>
        <v>0.702932828760643</v>
      </c>
    </row>
    <row r="163" customFormat="false" ht="25" hidden="false" customHeight="false" outlineLevel="0" collapsed="false">
      <c r="A163" s="30" t="n">
        <v>44544</v>
      </c>
      <c r="B163" s="31" t="n">
        <v>108.7</v>
      </c>
      <c r="C163" s="32" t="n">
        <v>190</v>
      </c>
      <c r="D163" s="33" t="n">
        <f aca="false">+(C163-B163)/B163</f>
        <v>0.747930082796688</v>
      </c>
    </row>
    <row r="164" customFormat="false" ht="25" hidden="false" customHeight="false" outlineLevel="0" collapsed="false">
      <c r="A164" s="30" t="n">
        <v>44545</v>
      </c>
      <c r="B164" s="31" t="n">
        <v>108.7</v>
      </c>
      <c r="C164" s="32" t="n">
        <v>190</v>
      </c>
      <c r="D164" s="33" t="n">
        <f aca="false">+(C164-B164)/B164</f>
        <v>0.747930082796688</v>
      </c>
    </row>
    <row r="165" customFormat="false" ht="25" hidden="false" customHeight="false" outlineLevel="0" collapsed="false">
      <c r="A165" s="30" t="n">
        <v>44546</v>
      </c>
      <c r="B165" s="31" t="n">
        <v>108.7</v>
      </c>
      <c r="C165" s="32" t="n">
        <v>190</v>
      </c>
      <c r="D165" s="33" t="n">
        <f aca="false">+(C165-B165)/B165</f>
        <v>0.747930082796688</v>
      </c>
    </row>
    <row r="166" customFormat="false" ht="25" hidden="false" customHeight="false" outlineLevel="0" collapsed="false">
      <c r="A166" s="30" t="n">
        <v>44547</v>
      </c>
      <c r="B166" s="31" t="n">
        <v>108.7</v>
      </c>
      <c r="C166" s="32" t="n">
        <v>190</v>
      </c>
      <c r="D166" s="33" t="n">
        <f aca="false">+(C166-B166)/B166</f>
        <v>0.747930082796688</v>
      </c>
    </row>
    <row r="167" customFormat="false" ht="25" hidden="false" customHeight="false" outlineLevel="0" collapsed="false">
      <c r="A167" s="30" t="n">
        <v>44548</v>
      </c>
      <c r="B167" s="31" t="n">
        <v>108.7</v>
      </c>
      <c r="C167" s="32" t="n">
        <v>190</v>
      </c>
      <c r="D167" s="33" t="n">
        <f aca="false">+(C167-B167)/B167</f>
        <v>0.747930082796688</v>
      </c>
    </row>
    <row r="168" customFormat="false" ht="25" hidden="false" customHeight="false" outlineLevel="0" collapsed="false">
      <c r="A168" s="30" t="n">
        <v>44549</v>
      </c>
      <c r="B168" s="31" t="n">
        <v>108.7</v>
      </c>
      <c r="C168" s="32" t="n">
        <v>190</v>
      </c>
      <c r="D168" s="33" t="n">
        <f aca="false">+(C168-B168)/B168</f>
        <v>0.747930082796688</v>
      </c>
    </row>
    <row r="169" customFormat="false" ht="25" hidden="false" customHeight="false" outlineLevel="0" collapsed="false">
      <c r="A169" s="30" t="n">
        <v>44550</v>
      </c>
      <c r="B169" s="31" t="n">
        <v>108.7</v>
      </c>
      <c r="C169" s="32" t="n">
        <v>190</v>
      </c>
      <c r="D169" s="33" t="n">
        <f aca="false">+(C169-B169)/B169</f>
        <v>0.747930082796688</v>
      </c>
    </row>
    <row r="170" customFormat="false" ht="25" hidden="false" customHeight="false" outlineLevel="0" collapsed="false">
      <c r="A170" s="30" t="n">
        <v>44551</v>
      </c>
      <c r="B170" s="31" t="n">
        <v>108.7</v>
      </c>
      <c r="C170" s="32" t="n">
        <v>200</v>
      </c>
      <c r="D170" s="33" t="n">
        <f aca="false">+(C170-B170)/B170</f>
        <v>0.839926402943882</v>
      </c>
    </row>
    <row r="171" customFormat="false" ht="25" hidden="false" customHeight="false" outlineLevel="0" collapsed="false">
      <c r="A171" s="30" t="n">
        <v>44552</v>
      </c>
      <c r="B171" s="31" t="n">
        <v>108.7</v>
      </c>
      <c r="C171" s="32" t="n">
        <v>200</v>
      </c>
      <c r="D171" s="33" t="n">
        <f aca="false">+(C171-B171)/B171</f>
        <v>0.839926402943882</v>
      </c>
    </row>
    <row r="172" customFormat="false" ht="25" hidden="false" customHeight="false" outlineLevel="0" collapsed="false">
      <c r="A172" s="30" t="n">
        <v>44553</v>
      </c>
      <c r="B172" s="31" t="n">
        <v>108.7</v>
      </c>
      <c r="C172" s="32" t="n">
        <v>200</v>
      </c>
      <c r="D172" s="33" t="n">
        <f aca="false">+(C172-B172)/B172</f>
        <v>0.839926402943882</v>
      </c>
    </row>
    <row r="173" customFormat="false" ht="25" hidden="false" customHeight="false" outlineLevel="0" collapsed="false">
      <c r="A173" s="30" t="n">
        <v>44554</v>
      </c>
      <c r="B173" s="31" t="n">
        <v>108.7</v>
      </c>
      <c r="C173" s="32" t="n">
        <v>200</v>
      </c>
      <c r="D173" s="33" t="n">
        <f aca="false">+(C173-B173)/B173</f>
        <v>0.839926402943882</v>
      </c>
    </row>
    <row r="174" customFormat="false" ht="25" hidden="false" customHeight="false" outlineLevel="0" collapsed="false">
      <c r="A174" s="30" t="n">
        <v>44555</v>
      </c>
      <c r="B174" s="31" t="n">
        <v>108.7</v>
      </c>
      <c r="C174" s="32" t="n">
        <v>200</v>
      </c>
      <c r="D174" s="33" t="n">
        <f aca="false">+(C174-B174)/B174</f>
        <v>0.839926402943882</v>
      </c>
    </row>
    <row r="175" customFormat="false" ht="25" hidden="false" customHeight="false" outlineLevel="0" collapsed="false">
      <c r="A175" s="30" t="n">
        <v>44556</v>
      </c>
      <c r="B175" s="31" t="n">
        <v>108.7</v>
      </c>
      <c r="C175" s="32" t="n">
        <v>200</v>
      </c>
      <c r="D175" s="33" t="n">
        <f aca="false">+(C175-B175)/B175</f>
        <v>0.839926402943882</v>
      </c>
    </row>
    <row r="176" customFormat="false" ht="25" hidden="false" customHeight="false" outlineLevel="0" collapsed="false">
      <c r="A176" s="30" t="n">
        <v>44557</v>
      </c>
      <c r="B176" s="31" t="n">
        <v>108.7</v>
      </c>
      <c r="C176" s="32" t="n">
        <v>200</v>
      </c>
      <c r="D176" s="33" t="n">
        <f aca="false">+(C176-B176)/B176</f>
        <v>0.839926402943882</v>
      </c>
    </row>
    <row r="177" customFormat="false" ht="25" hidden="false" customHeight="false" outlineLevel="0" collapsed="false">
      <c r="A177" s="30" t="n">
        <v>44558</v>
      </c>
      <c r="B177" s="31" t="n">
        <v>108.7</v>
      </c>
      <c r="C177" s="32" t="n">
        <v>200</v>
      </c>
      <c r="D177" s="33" t="n">
        <f aca="false">+(C177-B177)/B177</f>
        <v>0.839926402943882</v>
      </c>
    </row>
    <row r="178" customFormat="false" ht="25" hidden="false" customHeight="false" outlineLevel="0" collapsed="false">
      <c r="A178" s="30" t="n">
        <v>44559</v>
      </c>
      <c r="B178" s="31" t="n">
        <v>108.7</v>
      </c>
      <c r="C178" s="32" t="n">
        <v>200</v>
      </c>
      <c r="D178" s="33" t="n">
        <f aca="false">+(C178-B178)/B178</f>
        <v>0.839926402943882</v>
      </c>
    </row>
    <row r="179" customFormat="false" ht="25" hidden="false" customHeight="false" outlineLevel="0" collapsed="false">
      <c r="A179" s="30" t="n">
        <v>44560</v>
      </c>
      <c r="B179" s="31" t="n">
        <v>108.7</v>
      </c>
      <c r="C179" s="32" t="n">
        <v>200</v>
      </c>
      <c r="D179" s="33" t="n">
        <f aca="false">+(C179-B179)/B179</f>
        <v>0.839926402943882</v>
      </c>
    </row>
    <row r="180" customFormat="false" ht="25" hidden="false" customHeight="false" outlineLevel="0" collapsed="false">
      <c r="A180" s="30" t="n">
        <v>44561</v>
      </c>
      <c r="B180" s="31" t="n">
        <v>108.7</v>
      </c>
      <c r="C180" s="32" t="n">
        <v>200</v>
      </c>
      <c r="D180" s="33" t="n">
        <f aca="false">+(C180-B180)/B180</f>
        <v>0.839926402943882</v>
      </c>
    </row>
    <row r="181" customFormat="false" ht="25" hidden="false" customHeight="false" outlineLevel="0" collapsed="false">
      <c r="A181" s="34" t="n">
        <v>2022</v>
      </c>
      <c r="B181" s="31"/>
      <c r="C181" s="32"/>
      <c r="D181" s="33"/>
    </row>
    <row r="182" customFormat="false" ht="25" hidden="false" customHeight="false" outlineLevel="0" collapsed="false">
      <c r="A182" s="30" t="n">
        <v>44562</v>
      </c>
      <c r="B182" s="31" t="n">
        <v>108.7</v>
      </c>
      <c r="C182" s="32" t="n">
        <v>200</v>
      </c>
      <c r="D182" s="33" t="n">
        <f aca="false">+(C182-B182)/B182</f>
        <v>0.839926402943882</v>
      </c>
    </row>
    <row r="183" customFormat="false" ht="25" hidden="false" customHeight="false" outlineLevel="0" collapsed="false">
      <c r="A183" s="30" t="n">
        <v>44563</v>
      </c>
      <c r="B183" s="31" t="n">
        <v>108.7</v>
      </c>
      <c r="C183" s="32" t="n">
        <v>200</v>
      </c>
      <c r="D183" s="33" t="n">
        <f aca="false">+(C183-B183)/B183</f>
        <v>0.839926402943882</v>
      </c>
    </row>
    <row r="184" customFormat="false" ht="25" hidden="false" customHeight="false" outlineLevel="0" collapsed="false">
      <c r="A184" s="30" t="n">
        <v>44564</v>
      </c>
      <c r="B184" s="31" t="n">
        <v>108.7</v>
      </c>
      <c r="C184" s="32" t="n">
        <v>200</v>
      </c>
      <c r="D184" s="33" t="n">
        <f aca="false">+(C184-B184)/B184</f>
        <v>0.839926402943882</v>
      </c>
    </row>
    <row r="185" customFormat="false" ht="25" hidden="false" customHeight="false" outlineLevel="0" collapsed="false">
      <c r="A185" s="30" t="n">
        <v>44565</v>
      </c>
      <c r="B185" s="31" t="n">
        <v>108.7</v>
      </c>
      <c r="C185" s="32" t="n">
        <v>200</v>
      </c>
      <c r="D185" s="33" t="n">
        <f aca="false">+(C185-B185)/B185</f>
        <v>0.839926402943882</v>
      </c>
    </row>
    <row r="186" customFormat="false" ht="25" hidden="false" customHeight="false" outlineLevel="0" collapsed="false">
      <c r="A186" s="30" t="n">
        <v>44566</v>
      </c>
      <c r="B186" s="31" t="n">
        <v>108.7</v>
      </c>
      <c r="C186" s="32" t="n">
        <v>210</v>
      </c>
      <c r="D186" s="33" t="n">
        <f aca="false">+(C186-B186)/B186</f>
        <v>0.931922723091076</v>
      </c>
    </row>
    <row r="187" customFormat="false" ht="25" hidden="false" customHeight="false" outlineLevel="0" collapsed="false">
      <c r="A187" s="30" t="n">
        <v>44567</v>
      </c>
      <c r="B187" s="31" t="n">
        <v>108.7</v>
      </c>
      <c r="C187" s="32" t="n">
        <v>210</v>
      </c>
      <c r="D187" s="33" t="n">
        <f aca="false">+(C187-B187)/B187</f>
        <v>0.931922723091076</v>
      </c>
    </row>
    <row r="188" customFormat="false" ht="25" hidden="false" customHeight="false" outlineLevel="0" collapsed="false">
      <c r="A188" s="30" t="n">
        <v>44568</v>
      </c>
      <c r="B188" s="31" t="n">
        <v>108.7</v>
      </c>
      <c r="C188" s="32" t="n">
        <v>210</v>
      </c>
      <c r="D188" s="33" t="n">
        <f aca="false">+(C188-B188)/B188</f>
        <v>0.931922723091076</v>
      </c>
    </row>
    <row r="189" customFormat="false" ht="25" hidden="false" customHeight="false" outlineLevel="0" collapsed="false">
      <c r="A189" s="30" t="n">
        <v>44569</v>
      </c>
      <c r="B189" s="31" t="n">
        <v>108.7</v>
      </c>
      <c r="C189" s="32" t="n">
        <v>210</v>
      </c>
      <c r="D189" s="33" t="n">
        <f aca="false">+(C189-B189)/B189</f>
        <v>0.931922723091076</v>
      </c>
    </row>
    <row r="190" customFormat="false" ht="25" hidden="false" customHeight="false" outlineLevel="0" collapsed="false">
      <c r="A190" s="30" t="n">
        <v>44570</v>
      </c>
      <c r="B190" s="31" t="n">
        <v>108.7</v>
      </c>
      <c r="C190" s="32" t="n">
        <v>210</v>
      </c>
      <c r="D190" s="33" t="n">
        <f aca="false">+(C190-B190)/B190</f>
        <v>0.931922723091076</v>
      </c>
    </row>
    <row r="191" customFormat="false" ht="25" hidden="false" customHeight="false" outlineLevel="0" collapsed="false">
      <c r="A191" s="30" t="n">
        <v>44571</v>
      </c>
      <c r="B191" s="31" t="n">
        <v>108.7</v>
      </c>
      <c r="C191" s="32" t="n">
        <v>210</v>
      </c>
      <c r="D191" s="33" t="n">
        <f aca="false">+(C191-B191)/B191</f>
        <v>0.931922723091076</v>
      </c>
    </row>
    <row r="192" customFormat="false" ht="25" hidden="false" customHeight="false" outlineLevel="0" collapsed="false">
      <c r="A192" s="30" t="n">
        <v>44572</v>
      </c>
      <c r="B192" s="31" t="n">
        <v>108.7</v>
      </c>
      <c r="C192" s="32" t="n">
        <v>210</v>
      </c>
      <c r="D192" s="33" t="n">
        <f aca="false">+(C192-B192)/B192</f>
        <v>0.931922723091076</v>
      </c>
    </row>
    <row r="193" customFormat="false" ht="25" hidden="false" customHeight="false" outlineLevel="0" collapsed="false">
      <c r="A193" s="30" t="n">
        <v>44573</v>
      </c>
      <c r="B193" s="31" t="n">
        <v>108.7</v>
      </c>
      <c r="C193" s="32" t="n">
        <v>210</v>
      </c>
      <c r="D193" s="33" t="n">
        <f aca="false">+(C193-B193)/B193</f>
        <v>0.931922723091076</v>
      </c>
    </row>
    <row r="194" customFormat="false" ht="25" hidden="false" customHeight="false" outlineLevel="0" collapsed="false">
      <c r="A194" s="30" t="n">
        <v>44574</v>
      </c>
      <c r="B194" s="31" t="n">
        <v>108.7</v>
      </c>
      <c r="C194" s="32" t="n">
        <v>210</v>
      </c>
      <c r="D194" s="33" t="n">
        <f aca="false">+(C194-B194)/B194</f>
        <v>0.931922723091076</v>
      </c>
    </row>
    <row r="195" customFormat="false" ht="25" hidden="false" customHeight="false" outlineLevel="0" collapsed="false">
      <c r="A195" s="30" t="n">
        <v>44575</v>
      </c>
      <c r="B195" s="31" t="n">
        <v>108.7</v>
      </c>
      <c r="C195" s="32" t="n">
        <v>210</v>
      </c>
      <c r="D195" s="33" t="n">
        <f aca="false">+(C195-B195)/B195</f>
        <v>0.931922723091076</v>
      </c>
    </row>
    <row r="196" customFormat="false" ht="25" hidden="false" customHeight="false" outlineLevel="0" collapsed="false">
      <c r="A196" s="30" t="n">
        <v>44576</v>
      </c>
      <c r="B196" s="31" t="n">
        <v>108.7</v>
      </c>
      <c r="C196" s="32" t="n">
        <v>210</v>
      </c>
      <c r="D196" s="33" t="n">
        <f aca="false">+(C196-B196)/B196</f>
        <v>0.931922723091076</v>
      </c>
    </row>
    <row r="197" customFormat="false" ht="25" hidden="false" customHeight="false" outlineLevel="0" collapsed="false">
      <c r="A197" s="30" t="n">
        <v>44577</v>
      </c>
      <c r="B197" s="31" t="n">
        <v>108.7</v>
      </c>
      <c r="C197" s="32" t="n">
        <v>210</v>
      </c>
      <c r="D197" s="33" t="n">
        <f aca="false">+(C197-B197)/B197</f>
        <v>0.931922723091076</v>
      </c>
    </row>
    <row r="198" customFormat="false" ht="25" hidden="false" customHeight="false" outlineLevel="0" collapsed="false">
      <c r="A198" s="30" t="n">
        <v>44578</v>
      </c>
      <c r="B198" s="31" t="n">
        <v>108.7</v>
      </c>
      <c r="C198" s="32" t="n">
        <v>210</v>
      </c>
      <c r="D198" s="33" t="n">
        <f aca="false">+(C198-B198)/B198</f>
        <v>0.931922723091076</v>
      </c>
    </row>
    <row r="199" customFormat="false" ht="25" hidden="false" customHeight="false" outlineLevel="0" collapsed="false">
      <c r="A199" s="30" t="n">
        <v>44579</v>
      </c>
      <c r="B199" s="31" t="n">
        <v>112.9</v>
      </c>
      <c r="C199" s="32" t="n">
        <v>210</v>
      </c>
      <c r="D199" s="33" t="n">
        <f aca="false">+(C199-B199)/B199</f>
        <v>0.860053144375554</v>
      </c>
    </row>
    <row r="200" customFormat="false" ht="25" hidden="false" customHeight="false" outlineLevel="0" collapsed="false">
      <c r="A200" s="30" t="n">
        <v>44580</v>
      </c>
      <c r="B200" s="31" t="n">
        <v>112.9</v>
      </c>
      <c r="C200" s="32" t="n">
        <v>210</v>
      </c>
      <c r="D200" s="33" t="n">
        <f aca="false">+(C200-B200)/B200</f>
        <v>0.860053144375554</v>
      </c>
    </row>
    <row r="201" customFormat="false" ht="25" hidden="false" customHeight="false" outlineLevel="0" collapsed="false">
      <c r="A201" s="30" t="n">
        <v>44581</v>
      </c>
      <c r="B201" s="31" t="n">
        <v>112.9</v>
      </c>
      <c r="C201" s="32" t="n">
        <v>210</v>
      </c>
      <c r="D201" s="33" t="n">
        <f aca="false">+(C201-B201)/B201</f>
        <v>0.860053144375554</v>
      </c>
    </row>
    <row r="202" customFormat="false" ht="25" hidden="false" customHeight="false" outlineLevel="0" collapsed="false">
      <c r="A202" s="30" t="n">
        <v>44582</v>
      </c>
      <c r="B202" s="31" t="n">
        <v>112.9</v>
      </c>
      <c r="C202" s="32" t="n">
        <v>210</v>
      </c>
      <c r="D202" s="33" t="n">
        <f aca="false">+(C202-B202)/B202</f>
        <v>0.860053144375554</v>
      </c>
    </row>
    <row r="203" customFormat="false" ht="25" hidden="false" customHeight="false" outlineLevel="0" collapsed="false">
      <c r="A203" s="30" t="n">
        <v>44583</v>
      </c>
      <c r="B203" s="31" t="n">
        <v>112.9</v>
      </c>
      <c r="C203" s="32" t="n">
        <v>210</v>
      </c>
      <c r="D203" s="33" t="n">
        <f aca="false">+(C203-B203)/B203</f>
        <v>0.860053144375554</v>
      </c>
    </row>
    <row r="204" customFormat="false" ht="25" hidden="false" customHeight="false" outlineLevel="0" collapsed="false">
      <c r="A204" s="30" t="n">
        <v>44584</v>
      </c>
      <c r="B204" s="31" t="n">
        <v>112.9</v>
      </c>
      <c r="C204" s="32" t="n">
        <v>210</v>
      </c>
      <c r="D204" s="33" t="n">
        <f aca="false">+(C204-B204)/B204</f>
        <v>0.860053144375554</v>
      </c>
    </row>
    <row r="205" customFormat="false" ht="25" hidden="false" customHeight="false" outlineLevel="0" collapsed="false">
      <c r="A205" s="30" t="n">
        <v>44585</v>
      </c>
      <c r="B205" s="31" t="n">
        <v>112.9</v>
      </c>
      <c r="C205" s="32" t="n">
        <v>210</v>
      </c>
      <c r="D205" s="33" t="n">
        <f aca="false">+(C205-B205)/B205</f>
        <v>0.860053144375554</v>
      </c>
    </row>
    <row r="206" customFormat="false" ht="25" hidden="false" customHeight="false" outlineLevel="0" collapsed="false">
      <c r="A206" s="30" t="n">
        <v>44586</v>
      </c>
      <c r="B206" s="31" t="n">
        <v>115.4</v>
      </c>
      <c r="C206" s="32" t="n">
        <v>220</v>
      </c>
      <c r="D206" s="33" t="n">
        <f aca="false">+(C206-B206)/B206</f>
        <v>0.906412478336222</v>
      </c>
    </row>
    <row r="207" customFormat="false" ht="25" hidden="false" customHeight="false" outlineLevel="0" collapsed="false">
      <c r="A207" s="30" t="n">
        <v>44587</v>
      </c>
      <c r="B207" s="31" t="n">
        <v>115.4</v>
      </c>
      <c r="C207" s="32" t="n">
        <v>220</v>
      </c>
      <c r="D207" s="33" t="n">
        <f aca="false">+(C207-B207)/B207</f>
        <v>0.906412478336222</v>
      </c>
    </row>
    <row r="208" customFormat="false" ht="25" hidden="false" customHeight="false" outlineLevel="0" collapsed="false">
      <c r="A208" s="30" t="n">
        <v>44588</v>
      </c>
      <c r="B208" s="31" t="n">
        <v>115.4</v>
      </c>
      <c r="C208" s="32" t="n">
        <v>220</v>
      </c>
      <c r="D208" s="33" t="n">
        <f aca="false">+(C208-B208)/B208</f>
        <v>0.906412478336222</v>
      </c>
    </row>
    <row r="209" customFormat="false" ht="25" hidden="false" customHeight="false" outlineLevel="0" collapsed="false">
      <c r="A209" s="30" t="n">
        <v>44589</v>
      </c>
      <c r="B209" s="31" t="n">
        <v>115.4</v>
      </c>
      <c r="C209" s="32" t="n">
        <v>220</v>
      </c>
      <c r="D209" s="33" t="n">
        <f aca="false">+(C209-B209)/B209</f>
        <v>0.906412478336222</v>
      </c>
    </row>
    <row r="210" customFormat="false" ht="25" hidden="false" customHeight="false" outlineLevel="0" collapsed="false">
      <c r="A210" s="30" t="n">
        <v>44590</v>
      </c>
      <c r="B210" s="31" t="n">
        <v>115.4</v>
      </c>
      <c r="C210" s="32" t="n">
        <v>220</v>
      </c>
      <c r="D210" s="33" t="n">
        <f aca="false">+(C210-B210)/B210</f>
        <v>0.906412478336222</v>
      </c>
    </row>
    <row r="211" customFormat="false" ht="25" hidden="false" customHeight="false" outlineLevel="0" collapsed="false">
      <c r="A211" s="30" t="n">
        <v>44591</v>
      </c>
      <c r="B211" s="31" t="n">
        <v>115.4</v>
      </c>
      <c r="C211" s="32" t="n">
        <v>220</v>
      </c>
      <c r="D211" s="33" t="n">
        <f aca="false">+(C211-B211)/B211</f>
        <v>0.906412478336222</v>
      </c>
    </row>
    <row r="212" customFormat="false" ht="25" hidden="false" customHeight="false" outlineLevel="0" collapsed="false">
      <c r="A212" s="30" t="n">
        <v>44592</v>
      </c>
      <c r="B212" s="31" t="n">
        <v>115.4</v>
      </c>
      <c r="C212" s="32" t="n">
        <v>220</v>
      </c>
      <c r="D212" s="33" t="n">
        <f aca="false">+(C212-B212)/B212</f>
        <v>0.906412478336222</v>
      </c>
    </row>
    <row r="213" customFormat="false" ht="25" hidden="false" customHeight="false" outlineLevel="0" collapsed="false">
      <c r="A213" s="30" t="n">
        <v>44593</v>
      </c>
      <c r="B213" s="31" t="n">
        <v>116.7</v>
      </c>
      <c r="C213" s="32" t="n">
        <v>220</v>
      </c>
      <c r="D213" s="33" t="n">
        <f aca="false">+(C213-B213)/B213</f>
        <v>0.885175664095973</v>
      </c>
    </row>
    <row r="214" customFormat="false" ht="25" hidden="false" customHeight="false" outlineLevel="0" collapsed="false">
      <c r="A214" s="30" t="n">
        <v>44594</v>
      </c>
      <c r="B214" s="31" t="n">
        <v>116.7</v>
      </c>
      <c r="C214" s="32" t="n">
        <v>220</v>
      </c>
      <c r="D214" s="33" t="n">
        <f aca="false">+(C214-B214)/B214</f>
        <v>0.885175664095973</v>
      </c>
    </row>
    <row r="215" customFormat="false" ht="25" hidden="false" customHeight="false" outlineLevel="0" collapsed="false">
      <c r="A215" s="30" t="n">
        <v>44595</v>
      </c>
      <c r="B215" s="31" t="n">
        <v>116.7</v>
      </c>
      <c r="C215" s="32" t="n">
        <v>220</v>
      </c>
      <c r="D215" s="33" t="n">
        <f aca="false">+(C215-B215)/B215</f>
        <v>0.885175664095973</v>
      </c>
    </row>
    <row r="216" customFormat="false" ht="25" hidden="false" customHeight="false" outlineLevel="0" collapsed="false">
      <c r="A216" s="30" t="n">
        <v>44596</v>
      </c>
      <c r="B216" s="31" t="n">
        <v>116.7</v>
      </c>
      <c r="C216" s="32" t="n">
        <v>220</v>
      </c>
      <c r="D216" s="33" t="n">
        <f aca="false">+(C216-B216)/B216</f>
        <v>0.885175664095973</v>
      </c>
    </row>
    <row r="217" customFormat="false" ht="25" hidden="false" customHeight="false" outlineLevel="0" collapsed="false">
      <c r="A217" s="30" t="n">
        <v>44597</v>
      </c>
      <c r="B217" s="31" t="n">
        <v>116.7</v>
      </c>
      <c r="C217" s="32" t="n">
        <v>220</v>
      </c>
      <c r="D217" s="33" t="n">
        <f aca="false">+(C217-B217)/B217</f>
        <v>0.885175664095973</v>
      </c>
    </row>
    <row r="218" customFormat="false" ht="25" hidden="false" customHeight="false" outlineLevel="0" collapsed="false">
      <c r="A218" s="30" t="n">
        <v>44598</v>
      </c>
      <c r="B218" s="31" t="n">
        <v>116.7</v>
      </c>
      <c r="C218" s="32" t="n">
        <v>220</v>
      </c>
      <c r="D218" s="33" t="n">
        <f aca="false">+(C218-B218)/B218</f>
        <v>0.885175664095973</v>
      </c>
    </row>
    <row r="219" customFormat="false" ht="25" hidden="false" customHeight="false" outlineLevel="0" collapsed="false">
      <c r="A219" s="30" t="n">
        <v>44599</v>
      </c>
      <c r="B219" s="31" t="n">
        <v>116.7</v>
      </c>
      <c r="C219" s="32" t="n">
        <v>220</v>
      </c>
      <c r="D219" s="33" t="n">
        <f aca="false">+(C219-B219)/B219</f>
        <v>0.885175664095973</v>
      </c>
    </row>
    <row r="220" customFormat="false" ht="25" hidden="false" customHeight="false" outlineLevel="0" collapsed="false">
      <c r="A220" s="30" t="n">
        <v>44600</v>
      </c>
      <c r="B220" s="31" t="n">
        <v>116.7</v>
      </c>
      <c r="C220" s="32" t="n">
        <v>220</v>
      </c>
      <c r="D220" s="33" t="n">
        <f aca="false">+(C220-B220)/B220</f>
        <v>0.885175664095973</v>
      </c>
    </row>
    <row r="221" customFormat="false" ht="25" hidden="false" customHeight="false" outlineLevel="0" collapsed="false">
      <c r="A221" s="30" t="n">
        <v>44601</v>
      </c>
      <c r="B221" s="31" t="n">
        <v>116.7</v>
      </c>
      <c r="C221" s="32" t="n">
        <v>220</v>
      </c>
      <c r="D221" s="33" t="n">
        <f aca="false">+(C221-B221)/B221</f>
        <v>0.885175664095973</v>
      </c>
    </row>
    <row r="222" customFormat="false" ht="25" hidden="false" customHeight="false" outlineLevel="0" collapsed="false">
      <c r="A222" s="30" t="n">
        <v>44602</v>
      </c>
      <c r="B222" s="31" t="n">
        <v>116.7</v>
      </c>
      <c r="C222" s="32" t="n">
        <v>220</v>
      </c>
      <c r="D222" s="33" t="n">
        <f aca="false">+(C222-B222)/B222</f>
        <v>0.885175664095973</v>
      </c>
    </row>
    <row r="223" customFormat="false" ht="25" hidden="false" customHeight="false" outlineLevel="0" collapsed="false">
      <c r="A223" s="30" t="n">
        <v>44603</v>
      </c>
      <c r="B223" s="31" t="n">
        <v>116.7</v>
      </c>
      <c r="C223" s="32" t="n">
        <v>220</v>
      </c>
      <c r="D223" s="33" t="n">
        <f aca="false">+(C223-B223)/B223</f>
        <v>0.885175664095973</v>
      </c>
    </row>
    <row r="224" customFormat="false" ht="25" hidden="false" customHeight="false" outlineLevel="0" collapsed="false">
      <c r="A224" s="30" t="n">
        <v>44604</v>
      </c>
      <c r="B224" s="31" t="n">
        <v>116.7</v>
      </c>
      <c r="C224" s="32" t="n">
        <v>220</v>
      </c>
      <c r="D224" s="33" t="n">
        <f aca="false">+(C224-B224)/B224</f>
        <v>0.885175664095973</v>
      </c>
    </row>
    <row r="225" customFormat="false" ht="25" hidden="false" customHeight="false" outlineLevel="0" collapsed="false">
      <c r="A225" s="30" t="n">
        <v>44605</v>
      </c>
      <c r="B225" s="31" t="n">
        <v>116.7</v>
      </c>
      <c r="C225" s="32" t="n">
        <v>220</v>
      </c>
      <c r="D225" s="33" t="n">
        <f aca="false">+(C225-B225)/B225</f>
        <v>0.885175664095973</v>
      </c>
    </row>
    <row r="226" customFormat="false" ht="25" hidden="false" customHeight="false" outlineLevel="0" collapsed="false">
      <c r="A226" s="30" t="n">
        <v>44606</v>
      </c>
      <c r="B226" s="31" t="n">
        <v>116.7</v>
      </c>
      <c r="C226" s="32" t="n">
        <v>220</v>
      </c>
      <c r="D226" s="33" t="n">
        <f aca="false">+(C226-B226)/B226</f>
        <v>0.885175664095973</v>
      </c>
    </row>
    <row r="227" customFormat="false" ht="25" hidden="false" customHeight="false" outlineLevel="0" collapsed="false">
      <c r="A227" s="30" t="n">
        <v>44607</v>
      </c>
      <c r="B227" s="31" t="n">
        <v>120.5</v>
      </c>
      <c r="C227" s="32" t="n">
        <v>220</v>
      </c>
      <c r="D227" s="33" t="n">
        <f aca="false">+(C227-B227)/B227</f>
        <v>0.825726141078838</v>
      </c>
    </row>
    <row r="228" customFormat="false" ht="25" hidden="false" customHeight="false" outlineLevel="0" collapsed="false">
      <c r="A228" s="30" t="n">
        <v>44608</v>
      </c>
      <c r="B228" s="31" t="n">
        <v>120.5</v>
      </c>
      <c r="C228" s="32" t="n">
        <v>220</v>
      </c>
      <c r="D228" s="33" t="n">
        <f aca="false">+(C228-B228)/B228</f>
        <v>0.825726141078838</v>
      </c>
    </row>
    <row r="229" customFormat="false" ht="25" hidden="false" customHeight="false" outlineLevel="0" collapsed="false">
      <c r="A229" s="30" t="n">
        <v>44609</v>
      </c>
      <c r="B229" s="31" t="n">
        <v>120.5</v>
      </c>
      <c r="C229" s="32" t="n">
        <v>220</v>
      </c>
      <c r="D229" s="33" t="n">
        <f aca="false">+(C229-B229)/B229</f>
        <v>0.825726141078838</v>
      </c>
    </row>
    <row r="230" customFormat="false" ht="25" hidden="false" customHeight="false" outlineLevel="0" collapsed="false">
      <c r="A230" s="30" t="n">
        <v>44610</v>
      </c>
      <c r="B230" s="31" t="n">
        <v>120.5</v>
      </c>
      <c r="C230" s="32" t="n">
        <v>220</v>
      </c>
      <c r="D230" s="33" t="n">
        <f aca="false">+(C230-B230)/B230</f>
        <v>0.825726141078838</v>
      </c>
    </row>
    <row r="231" customFormat="false" ht="25" hidden="false" customHeight="false" outlineLevel="0" collapsed="false">
      <c r="A231" s="30" t="n">
        <v>44611</v>
      </c>
      <c r="B231" s="31" t="n">
        <v>120.5</v>
      </c>
      <c r="C231" s="32" t="n">
        <v>220</v>
      </c>
      <c r="D231" s="33" t="n">
        <f aca="false">+(C231-B231)/B231</f>
        <v>0.825726141078838</v>
      </c>
    </row>
    <row r="232" customFormat="false" ht="25" hidden="false" customHeight="false" outlineLevel="0" collapsed="false">
      <c r="A232" s="30" t="n">
        <v>44612</v>
      </c>
      <c r="B232" s="31" t="n">
        <v>120.5</v>
      </c>
      <c r="C232" s="32" t="n">
        <v>220</v>
      </c>
      <c r="D232" s="33" t="n">
        <f aca="false">+(C232-B232)/B232</f>
        <v>0.825726141078838</v>
      </c>
    </row>
    <row r="233" customFormat="false" ht="25" hidden="false" customHeight="false" outlineLevel="0" collapsed="false">
      <c r="A233" s="30" t="n">
        <v>44613</v>
      </c>
      <c r="B233" s="31" t="n">
        <v>120.5</v>
      </c>
      <c r="C233" s="32" t="n">
        <v>220</v>
      </c>
      <c r="D233" s="33" t="n">
        <f aca="false">+(C233-B233)/B233</f>
        <v>0.825726141078838</v>
      </c>
    </row>
    <row r="234" customFormat="false" ht="25" hidden="false" customHeight="false" outlineLevel="0" collapsed="false">
      <c r="A234" s="30" t="n">
        <v>44614</v>
      </c>
      <c r="B234" s="31" t="n">
        <v>124</v>
      </c>
      <c r="C234" s="32" t="n">
        <v>225</v>
      </c>
      <c r="D234" s="33" t="n">
        <f aca="false">+(C234-B234)/B234</f>
        <v>0.814516129032258</v>
      </c>
    </row>
    <row r="235" customFormat="false" ht="25" hidden="false" customHeight="false" outlineLevel="0" collapsed="false">
      <c r="A235" s="30" t="n">
        <v>44615</v>
      </c>
      <c r="B235" s="31" t="n">
        <v>124</v>
      </c>
      <c r="C235" s="32" t="n">
        <v>225</v>
      </c>
      <c r="D235" s="33" t="n">
        <f aca="false">+(C235-B235)/B235</f>
        <v>0.814516129032258</v>
      </c>
    </row>
    <row r="236" customFormat="false" ht="25" hidden="false" customHeight="false" outlineLevel="0" collapsed="false">
      <c r="A236" s="30" t="n">
        <v>44616</v>
      </c>
      <c r="B236" s="31" t="n">
        <v>124</v>
      </c>
      <c r="C236" s="32" t="n">
        <v>225</v>
      </c>
      <c r="D236" s="33" t="n">
        <f aca="false">+(C236-B236)/B236</f>
        <v>0.814516129032258</v>
      </c>
    </row>
    <row r="237" customFormat="false" ht="25" hidden="false" customHeight="false" outlineLevel="0" collapsed="false">
      <c r="A237" s="30" t="n">
        <v>44617</v>
      </c>
      <c r="B237" s="31" t="n">
        <v>124</v>
      </c>
      <c r="C237" s="32" t="n">
        <v>225</v>
      </c>
      <c r="D237" s="33" t="n">
        <f aca="false">+(C237-B237)/B237</f>
        <v>0.814516129032258</v>
      </c>
    </row>
    <row r="238" customFormat="false" ht="25" hidden="false" customHeight="false" outlineLevel="0" collapsed="false">
      <c r="A238" s="30" t="n">
        <v>44618</v>
      </c>
      <c r="B238" s="31" t="n">
        <v>124</v>
      </c>
      <c r="C238" s="32" t="n">
        <v>225</v>
      </c>
      <c r="D238" s="33" t="n">
        <f aca="false">+(C238-B238)/B238</f>
        <v>0.814516129032258</v>
      </c>
    </row>
    <row r="239" customFormat="false" ht="25" hidden="false" customHeight="false" outlineLevel="0" collapsed="false">
      <c r="A239" s="30" t="n">
        <v>44619</v>
      </c>
      <c r="B239" s="31" t="n">
        <v>124</v>
      </c>
      <c r="C239" s="32" t="n">
        <v>225</v>
      </c>
      <c r="D239" s="33" t="n">
        <f aca="false">+(C239-B239)/B239</f>
        <v>0.814516129032258</v>
      </c>
    </row>
    <row r="240" customFormat="false" ht="25" hidden="false" customHeight="false" outlineLevel="0" collapsed="false">
      <c r="A240" s="30" t="n">
        <v>44620</v>
      </c>
      <c r="B240" s="31" t="n">
        <v>124</v>
      </c>
      <c r="C240" s="32" t="n">
        <v>225</v>
      </c>
      <c r="D240" s="33" t="n">
        <f aca="false">+(C240-B240)/B240</f>
        <v>0.814516129032258</v>
      </c>
    </row>
    <row r="241" customFormat="false" ht="25" hidden="false" customHeight="false" outlineLevel="0" collapsed="false">
      <c r="A241" s="30" t="n">
        <v>44621</v>
      </c>
      <c r="B241" s="31" t="n">
        <v>124</v>
      </c>
      <c r="C241" s="32" t="n">
        <v>230</v>
      </c>
      <c r="D241" s="33" t="n">
        <f aca="false">+(C241-B241)/B241</f>
        <v>0.854838709677419</v>
      </c>
    </row>
    <row r="242" customFormat="false" ht="25" hidden="false" customHeight="false" outlineLevel="0" collapsed="false">
      <c r="A242" s="30" t="n">
        <v>44622</v>
      </c>
      <c r="B242" s="31" t="n">
        <v>124</v>
      </c>
      <c r="C242" s="32" t="n">
        <v>230</v>
      </c>
      <c r="D242" s="33" t="n">
        <f aca="false">+(C242-B242)/B242</f>
        <v>0.854838709677419</v>
      </c>
    </row>
    <row r="243" customFormat="false" ht="25" hidden="false" customHeight="false" outlineLevel="0" collapsed="false">
      <c r="A243" s="30" t="n">
        <v>44623</v>
      </c>
      <c r="B243" s="31" t="n">
        <v>124</v>
      </c>
      <c r="C243" s="32" t="n">
        <v>230</v>
      </c>
      <c r="D243" s="33" t="n">
        <f aca="false">+(C243-B243)/B243</f>
        <v>0.854838709677419</v>
      </c>
    </row>
    <row r="244" customFormat="false" ht="25" hidden="false" customHeight="false" outlineLevel="0" collapsed="false">
      <c r="A244" s="30" t="n">
        <v>44624</v>
      </c>
      <c r="B244" s="31" t="n">
        <v>124</v>
      </c>
      <c r="C244" s="32" t="n">
        <v>230</v>
      </c>
      <c r="D244" s="33" t="n">
        <f aca="false">+(C244-B244)/B244</f>
        <v>0.854838709677419</v>
      </c>
    </row>
    <row r="245" customFormat="false" ht="25" hidden="false" customHeight="false" outlineLevel="0" collapsed="false">
      <c r="A245" s="30" t="n">
        <v>44625</v>
      </c>
      <c r="B245" s="31" t="n">
        <v>124</v>
      </c>
      <c r="C245" s="32" t="n">
        <v>230</v>
      </c>
      <c r="D245" s="33" t="n">
        <f aca="false">+(C245-B245)/B245</f>
        <v>0.854838709677419</v>
      </c>
    </row>
    <row r="246" customFormat="false" ht="25" hidden="false" customHeight="false" outlineLevel="0" collapsed="false">
      <c r="A246" s="30" t="n">
        <v>44626</v>
      </c>
      <c r="B246" s="31" t="n">
        <v>124</v>
      </c>
      <c r="C246" s="32" t="n">
        <v>230</v>
      </c>
      <c r="D246" s="33" t="n">
        <f aca="false">+(C246-B246)/B246</f>
        <v>0.854838709677419</v>
      </c>
    </row>
    <row r="247" customFormat="false" ht="25" hidden="false" customHeight="false" outlineLevel="0" collapsed="false">
      <c r="A247" s="30" t="n">
        <v>44627</v>
      </c>
      <c r="B247" s="31" t="n">
        <v>124</v>
      </c>
      <c r="C247" s="32" t="n">
        <v>230</v>
      </c>
      <c r="D247" s="33" t="n">
        <f aca="false">+(C247-B247)/B247</f>
        <v>0.854838709677419</v>
      </c>
    </row>
    <row r="248" customFormat="false" ht="25" hidden="false" customHeight="false" outlineLevel="0" collapsed="false">
      <c r="A248" s="30" t="n">
        <v>44628</v>
      </c>
      <c r="B248" s="31" t="n">
        <v>127.5</v>
      </c>
      <c r="C248" s="32" t="n">
        <v>235</v>
      </c>
      <c r="D248" s="33" t="n">
        <f aca="false">+(C248-B248)/B248</f>
        <v>0.843137254901961</v>
      </c>
    </row>
    <row r="249" customFormat="false" ht="25" hidden="false" customHeight="false" outlineLevel="0" collapsed="false">
      <c r="A249" s="30" t="n">
        <v>44629</v>
      </c>
      <c r="B249" s="31" t="n">
        <v>127.5</v>
      </c>
      <c r="C249" s="32" t="n">
        <v>235</v>
      </c>
      <c r="D249" s="33" t="n">
        <f aca="false">+(C249-B249)/B249</f>
        <v>0.843137254901961</v>
      </c>
    </row>
    <row r="250" customFormat="false" ht="25" hidden="false" customHeight="false" outlineLevel="0" collapsed="false">
      <c r="A250" s="30" t="n">
        <v>44630</v>
      </c>
      <c r="B250" s="31" t="n">
        <v>127.5</v>
      </c>
      <c r="C250" s="32" t="n">
        <v>235</v>
      </c>
      <c r="D250" s="33" t="n">
        <f aca="false">+(C250-B250)/B250</f>
        <v>0.843137254901961</v>
      </c>
    </row>
    <row r="251" customFormat="false" ht="25" hidden="false" customHeight="false" outlineLevel="0" collapsed="false">
      <c r="A251" s="30" t="n">
        <v>44631</v>
      </c>
      <c r="B251" s="31" t="n">
        <v>127.5</v>
      </c>
      <c r="C251" s="32" t="n">
        <v>235</v>
      </c>
      <c r="D251" s="33" t="n">
        <f aca="false">+(C251-B251)/B251</f>
        <v>0.843137254901961</v>
      </c>
    </row>
    <row r="252" customFormat="false" ht="25" hidden="false" customHeight="false" outlineLevel="0" collapsed="false">
      <c r="A252" s="30" t="n">
        <v>44632</v>
      </c>
      <c r="B252" s="31" t="n">
        <v>127.5</v>
      </c>
      <c r="C252" s="32" t="n">
        <v>235</v>
      </c>
      <c r="D252" s="33" t="n">
        <f aca="false">+(C252-B252)/B252</f>
        <v>0.843137254901961</v>
      </c>
    </row>
    <row r="253" customFormat="false" ht="25" hidden="false" customHeight="false" outlineLevel="0" collapsed="false">
      <c r="A253" s="30" t="n">
        <v>44633</v>
      </c>
      <c r="B253" s="31" t="n">
        <v>127.5</v>
      </c>
      <c r="C253" s="32" t="n">
        <v>235</v>
      </c>
      <c r="D253" s="33" t="n">
        <f aca="false">+(C253-B253)/B253</f>
        <v>0.843137254901961</v>
      </c>
    </row>
    <row r="254" customFormat="false" ht="25" hidden="false" customHeight="false" outlineLevel="0" collapsed="false">
      <c r="A254" s="30" t="n">
        <v>44634</v>
      </c>
      <c r="B254" s="31" t="n">
        <v>127.5</v>
      </c>
      <c r="C254" s="32" t="n">
        <v>235</v>
      </c>
      <c r="D254" s="33" t="n">
        <f aca="false">+(C254-B254)/B254</f>
        <v>0.843137254901961</v>
      </c>
    </row>
    <row r="255" customFormat="false" ht="25" hidden="false" customHeight="false" outlineLevel="0" collapsed="false">
      <c r="A255" s="30" t="n">
        <v>44635</v>
      </c>
      <c r="B255" s="31" t="n">
        <v>134.1</v>
      </c>
      <c r="C255" s="32" t="n">
        <v>240</v>
      </c>
      <c r="D255" s="33" t="n">
        <f aca="false">+(C255-B255)/B255</f>
        <v>0.789709172259508</v>
      </c>
    </row>
    <row r="256" customFormat="false" ht="25" hidden="false" customHeight="false" outlineLevel="0" collapsed="false">
      <c r="A256" s="30" t="n">
        <v>44636</v>
      </c>
      <c r="B256" s="31" t="n">
        <v>134.1</v>
      </c>
      <c r="C256" s="32" t="n">
        <v>240</v>
      </c>
      <c r="D256" s="33" t="n">
        <f aca="false">+(C256-B256)/B256</f>
        <v>0.789709172259508</v>
      </c>
    </row>
    <row r="257" customFormat="false" ht="25" hidden="false" customHeight="false" outlineLevel="0" collapsed="false">
      <c r="A257" s="30" t="n">
        <v>44637</v>
      </c>
      <c r="B257" s="31" t="n">
        <v>134.1</v>
      </c>
      <c r="C257" s="32" t="n">
        <v>240</v>
      </c>
      <c r="D257" s="33" t="n">
        <f aca="false">+(C257-B257)/B257</f>
        <v>0.789709172259508</v>
      </c>
    </row>
    <row r="258" customFormat="false" ht="25" hidden="false" customHeight="false" outlineLevel="0" collapsed="false">
      <c r="A258" s="30" t="n">
        <v>44638</v>
      </c>
      <c r="B258" s="31" t="n">
        <v>134.1</v>
      </c>
      <c r="C258" s="32" t="n">
        <v>240</v>
      </c>
      <c r="D258" s="33" t="n">
        <f aca="false">+(C258-B258)/B258</f>
        <v>0.789709172259508</v>
      </c>
    </row>
    <row r="259" customFormat="false" ht="25" hidden="false" customHeight="false" outlineLevel="0" collapsed="false">
      <c r="A259" s="30" t="n">
        <v>44639</v>
      </c>
      <c r="B259" s="31" t="n">
        <v>134.1</v>
      </c>
      <c r="C259" s="32" t="n">
        <v>240</v>
      </c>
      <c r="D259" s="33" t="n">
        <f aca="false">+(C259-B259)/B259</f>
        <v>0.789709172259508</v>
      </c>
    </row>
    <row r="260" customFormat="false" ht="25" hidden="false" customHeight="false" outlineLevel="0" collapsed="false">
      <c r="A260" s="30" t="n">
        <v>44640</v>
      </c>
      <c r="B260" s="31" t="n">
        <v>134.1</v>
      </c>
      <c r="C260" s="32" t="n">
        <v>240</v>
      </c>
      <c r="D260" s="33" t="n">
        <f aca="false">+(C260-B260)/B260</f>
        <v>0.789709172259508</v>
      </c>
    </row>
    <row r="261" customFormat="false" ht="25" hidden="false" customHeight="false" outlineLevel="0" collapsed="false">
      <c r="A261" s="30" t="n">
        <v>44641</v>
      </c>
      <c r="B261" s="31" t="n">
        <v>134.1</v>
      </c>
      <c r="C261" s="32" t="n">
        <v>240</v>
      </c>
      <c r="D261" s="33" t="n">
        <f aca="false">+(C261-B261)/B261</f>
        <v>0.789709172259508</v>
      </c>
    </row>
    <row r="262" customFormat="false" ht="25" hidden="false" customHeight="false" outlineLevel="0" collapsed="false">
      <c r="A262" s="30" t="n">
        <v>44642</v>
      </c>
      <c r="B262" s="31" t="n">
        <v>134.1</v>
      </c>
      <c r="C262" s="32" t="n">
        <v>250</v>
      </c>
      <c r="D262" s="33" t="n">
        <f aca="false">+(C262-B262)/B262</f>
        <v>0.864280387770321</v>
      </c>
    </row>
    <row r="263" customFormat="false" ht="25" hidden="false" customHeight="false" outlineLevel="0" collapsed="false">
      <c r="A263" s="30" t="n">
        <v>44643</v>
      </c>
      <c r="B263" s="31" t="n">
        <v>134.1</v>
      </c>
      <c r="C263" s="32" t="n">
        <v>250</v>
      </c>
      <c r="D263" s="33" t="n">
        <f aca="false">+(C263-B263)/B263</f>
        <v>0.864280387770321</v>
      </c>
    </row>
    <row r="264" customFormat="false" ht="25" hidden="false" customHeight="false" outlineLevel="0" collapsed="false">
      <c r="A264" s="30" t="n">
        <v>44644</v>
      </c>
      <c r="B264" s="31" t="n">
        <v>134.1</v>
      </c>
      <c r="C264" s="32" t="n">
        <v>250</v>
      </c>
      <c r="D264" s="33" t="n">
        <f aca="false">+(C264-B264)/B264</f>
        <v>0.864280387770321</v>
      </c>
    </row>
    <row r="265" customFormat="false" ht="25" hidden="false" customHeight="false" outlineLevel="0" collapsed="false">
      <c r="A265" s="30" t="n">
        <v>44645</v>
      </c>
      <c r="B265" s="31" t="n">
        <v>134.1</v>
      </c>
      <c r="C265" s="32" t="n">
        <v>250</v>
      </c>
      <c r="D265" s="33" t="n">
        <f aca="false">+(C265-B265)/B265</f>
        <v>0.864280387770321</v>
      </c>
    </row>
    <row r="266" customFormat="false" ht="25" hidden="false" customHeight="false" outlineLevel="0" collapsed="false">
      <c r="A266" s="30" t="n">
        <v>44646</v>
      </c>
      <c r="B266" s="31" t="n">
        <v>134.1</v>
      </c>
      <c r="C266" s="32" t="n">
        <v>250</v>
      </c>
      <c r="D266" s="33" t="n">
        <f aca="false">+(C266-B266)/B266</f>
        <v>0.864280387770321</v>
      </c>
    </row>
    <row r="267" customFormat="false" ht="25" hidden="false" customHeight="false" outlineLevel="0" collapsed="false">
      <c r="A267" s="30" t="n">
        <v>44647</v>
      </c>
      <c r="B267" s="31" t="n">
        <v>134.1</v>
      </c>
      <c r="C267" s="32" t="n">
        <v>250</v>
      </c>
      <c r="D267" s="33" t="n">
        <f aca="false">+(C267-B267)/B267</f>
        <v>0.864280387770321</v>
      </c>
    </row>
    <row r="268" customFormat="false" ht="25" hidden="false" customHeight="false" outlineLevel="0" collapsed="false">
      <c r="A268" s="30" t="n">
        <v>44648</v>
      </c>
      <c r="B268" s="31" t="n">
        <v>134.1</v>
      </c>
      <c r="C268" s="32" t="n">
        <v>250</v>
      </c>
      <c r="D268" s="33" t="n">
        <f aca="false">+(C268-B268)/B268</f>
        <v>0.864280387770321</v>
      </c>
    </row>
    <row r="269" customFormat="false" ht="25" hidden="false" customHeight="false" outlineLevel="0" collapsed="false">
      <c r="A269" s="30" t="n">
        <v>44649</v>
      </c>
      <c r="B269" s="31" t="n">
        <v>142.4</v>
      </c>
      <c r="C269" s="32" t="n">
        <v>260</v>
      </c>
      <c r="D269" s="33" t="n">
        <f aca="false">+(C269-B269)/B269</f>
        <v>0.825842696629213</v>
      </c>
    </row>
    <row r="270" customFormat="false" ht="25" hidden="false" customHeight="false" outlineLevel="0" collapsed="false">
      <c r="A270" s="30" t="n">
        <v>44650</v>
      </c>
      <c r="B270" s="31" t="n">
        <v>142.4</v>
      </c>
      <c r="C270" s="32" t="n">
        <v>260</v>
      </c>
      <c r="D270" s="33" t="n">
        <f aca="false">+(C270-B270)/B270</f>
        <v>0.825842696629213</v>
      </c>
    </row>
    <row r="271" customFormat="false" ht="25" hidden="false" customHeight="false" outlineLevel="0" collapsed="false">
      <c r="A271" s="30" t="n">
        <v>44651</v>
      </c>
      <c r="B271" s="31" t="n">
        <v>142.4</v>
      </c>
      <c r="C271" s="32" t="n">
        <v>260</v>
      </c>
      <c r="D271" s="33" t="n">
        <f aca="false">+(C271-B271)/B271</f>
        <v>0.825842696629213</v>
      </c>
    </row>
    <row r="272" customFormat="false" ht="25" hidden="false" customHeight="false" outlineLevel="0" collapsed="false">
      <c r="A272" s="30" t="n">
        <v>44652</v>
      </c>
      <c r="B272" s="31" t="n">
        <v>142.4</v>
      </c>
      <c r="C272" s="32" t="n">
        <v>260</v>
      </c>
      <c r="D272" s="33" t="n">
        <f aca="false">+(C272-B272)/B272</f>
        <v>0.825842696629213</v>
      </c>
    </row>
    <row r="273" customFormat="false" ht="25" hidden="false" customHeight="false" outlineLevel="0" collapsed="false">
      <c r="A273" s="30" t="n">
        <v>44653</v>
      </c>
      <c r="B273" s="31" t="n">
        <v>142.4</v>
      </c>
      <c r="C273" s="32" t="n">
        <v>260</v>
      </c>
      <c r="D273" s="33" t="n">
        <f aca="false">+(C273-B273)/B273</f>
        <v>0.825842696629213</v>
      </c>
    </row>
    <row r="274" customFormat="false" ht="25" hidden="false" customHeight="false" outlineLevel="0" collapsed="false">
      <c r="A274" s="30" t="n">
        <v>44654</v>
      </c>
      <c r="B274" s="31" t="n">
        <v>142.4</v>
      </c>
      <c r="C274" s="32" t="n">
        <v>260</v>
      </c>
      <c r="D274" s="33" t="n">
        <f aca="false">+(C274-B274)/B274</f>
        <v>0.825842696629213</v>
      </c>
    </row>
    <row r="275" customFormat="false" ht="25" hidden="false" customHeight="false" outlineLevel="0" collapsed="false">
      <c r="A275" s="30" t="n">
        <v>44655</v>
      </c>
      <c r="B275" s="31" t="n">
        <v>142.4</v>
      </c>
      <c r="C275" s="32" t="n">
        <v>260</v>
      </c>
      <c r="D275" s="33" t="n">
        <f aca="false">+(C275-B275)/B275</f>
        <v>0.825842696629213</v>
      </c>
    </row>
    <row r="276" customFormat="false" ht="25" hidden="false" customHeight="false" outlineLevel="0" collapsed="false">
      <c r="A276" s="30" t="n">
        <v>44656</v>
      </c>
      <c r="B276" s="31" t="n">
        <v>145.9</v>
      </c>
      <c r="C276" s="32" t="n">
        <v>270</v>
      </c>
      <c r="D276" s="33" t="n">
        <f aca="false">+(C276-B276)/B276</f>
        <v>0.850582590815627</v>
      </c>
    </row>
    <row r="277" customFormat="false" ht="25" hidden="false" customHeight="false" outlineLevel="0" collapsed="false">
      <c r="A277" s="30" t="n">
        <v>44657</v>
      </c>
      <c r="B277" s="31" t="n">
        <v>145.9</v>
      </c>
      <c r="C277" s="32" t="n">
        <v>270</v>
      </c>
      <c r="D277" s="33" t="n">
        <f aca="false">+(C277-B277)/B277</f>
        <v>0.850582590815627</v>
      </c>
    </row>
    <row r="278" customFormat="false" ht="25" hidden="false" customHeight="false" outlineLevel="0" collapsed="false">
      <c r="A278" s="30" t="n">
        <v>44658</v>
      </c>
      <c r="B278" s="31" t="n">
        <v>145.9</v>
      </c>
      <c r="C278" s="32" t="n">
        <v>280</v>
      </c>
      <c r="D278" s="33" t="n">
        <f aca="false">+(C278-B278)/B278</f>
        <v>0.919122686771762</v>
      </c>
    </row>
    <row r="279" customFormat="false" ht="25" hidden="false" customHeight="false" outlineLevel="0" collapsed="false">
      <c r="A279" s="30" t="n">
        <v>44659</v>
      </c>
      <c r="B279" s="31" t="n">
        <v>145.9</v>
      </c>
      <c r="C279" s="32" t="n">
        <v>280</v>
      </c>
      <c r="D279" s="33" t="n">
        <f aca="false">+(C279-B279)/B279</f>
        <v>0.919122686771762</v>
      </c>
    </row>
    <row r="280" customFormat="false" ht="25" hidden="false" customHeight="false" outlineLevel="0" collapsed="false">
      <c r="A280" s="30" t="n">
        <v>44660</v>
      </c>
      <c r="B280" s="31" t="n">
        <v>145.9</v>
      </c>
      <c r="C280" s="32" t="n">
        <v>280</v>
      </c>
      <c r="D280" s="33" t="n">
        <f aca="false">+(C280-B280)/B280</f>
        <v>0.919122686771762</v>
      </c>
    </row>
    <row r="281" customFormat="false" ht="25" hidden="false" customHeight="false" outlineLevel="0" collapsed="false">
      <c r="A281" s="30" t="n">
        <v>44661</v>
      </c>
      <c r="B281" s="31" t="n">
        <v>145.9</v>
      </c>
      <c r="C281" s="32" t="n">
        <v>280</v>
      </c>
      <c r="D281" s="33" t="n">
        <f aca="false">+(C281-B281)/B281</f>
        <v>0.919122686771762</v>
      </c>
    </row>
    <row r="282" customFormat="false" ht="25" hidden="false" customHeight="false" outlineLevel="0" collapsed="false">
      <c r="A282" s="30" t="n">
        <v>44662</v>
      </c>
      <c r="B282" s="31" t="n">
        <v>145.9</v>
      </c>
      <c r="C282" s="32" t="n">
        <v>280</v>
      </c>
      <c r="D282" s="33" t="n">
        <f aca="false">+(C282-B282)/B282</f>
        <v>0.919122686771762</v>
      </c>
    </row>
    <row r="283" customFormat="false" ht="25" hidden="false" customHeight="false" outlineLevel="0" collapsed="false">
      <c r="A283" s="30" t="n">
        <v>44663</v>
      </c>
      <c r="B283" s="31" t="n">
        <v>150.2</v>
      </c>
      <c r="C283" s="32" t="n">
        <v>290</v>
      </c>
      <c r="D283" s="33" t="n">
        <f aca="false">+(C283-B283)/B283</f>
        <v>0.930758988015979</v>
      </c>
    </row>
    <row r="284" customFormat="false" ht="25" hidden="false" customHeight="false" outlineLevel="0" collapsed="false">
      <c r="A284" s="30" t="n">
        <v>44664</v>
      </c>
      <c r="B284" s="31" t="n">
        <v>150.2</v>
      </c>
      <c r="C284" s="32" t="n">
        <v>290</v>
      </c>
      <c r="D284" s="33" t="n">
        <f aca="false">+(C284-B284)/B284</f>
        <v>0.930758988015979</v>
      </c>
    </row>
    <row r="285" customFormat="false" ht="25" hidden="false" customHeight="false" outlineLevel="0" collapsed="false">
      <c r="A285" s="30" t="n">
        <v>44665</v>
      </c>
      <c r="B285" s="31" t="n">
        <v>150.2</v>
      </c>
      <c r="C285" s="32" t="n">
        <v>290</v>
      </c>
      <c r="D285" s="33" t="n">
        <f aca="false">+(C285-B285)/B285</f>
        <v>0.930758988015979</v>
      </c>
    </row>
    <row r="286" customFormat="false" ht="25" hidden="false" customHeight="false" outlineLevel="0" collapsed="false">
      <c r="A286" s="30" t="n">
        <v>44666</v>
      </c>
      <c r="B286" s="31" t="n">
        <v>150.2</v>
      </c>
      <c r="C286" s="32" t="n">
        <v>290</v>
      </c>
      <c r="D286" s="33" t="n">
        <f aca="false">+(C286-B286)/B286</f>
        <v>0.930758988015979</v>
      </c>
    </row>
    <row r="287" customFormat="false" ht="25" hidden="false" customHeight="false" outlineLevel="0" collapsed="false">
      <c r="A287" s="30" t="n">
        <v>44667</v>
      </c>
      <c r="B287" s="31" t="n">
        <v>150.2</v>
      </c>
      <c r="C287" s="32" t="n">
        <v>290</v>
      </c>
      <c r="D287" s="33" t="n">
        <f aca="false">+(C287-B287)/B287</f>
        <v>0.930758988015979</v>
      </c>
    </row>
    <row r="288" customFormat="false" ht="25" hidden="false" customHeight="false" outlineLevel="0" collapsed="false">
      <c r="A288" s="30" t="n">
        <v>44668</v>
      </c>
      <c r="B288" s="31" t="n">
        <v>150.2</v>
      </c>
      <c r="C288" s="32" t="n">
        <v>290</v>
      </c>
      <c r="D288" s="33" t="n">
        <f aca="false">+(C288-B288)/B288</f>
        <v>0.930758988015979</v>
      </c>
    </row>
    <row r="289" customFormat="false" ht="25" hidden="false" customHeight="false" outlineLevel="0" collapsed="false">
      <c r="A289" s="30" t="n">
        <v>44669</v>
      </c>
      <c r="B289" s="31" t="n">
        <v>150.2</v>
      </c>
      <c r="C289" s="32" t="n">
        <v>290</v>
      </c>
      <c r="D289" s="33" t="n">
        <f aca="false">+(C289-B289)/B289</f>
        <v>0.930758988015979</v>
      </c>
    </row>
    <row r="290" customFormat="false" ht="25" hidden="false" customHeight="false" outlineLevel="0" collapsed="false">
      <c r="A290" s="30" t="n">
        <v>44670</v>
      </c>
      <c r="B290" s="31" t="n">
        <v>155.1</v>
      </c>
      <c r="C290" s="32" t="n">
        <v>330</v>
      </c>
      <c r="D290" s="33" t="n">
        <f aca="false">+(C290-B290)/B290</f>
        <v>1.12765957446809</v>
      </c>
    </row>
    <row r="291" customFormat="false" ht="25" hidden="false" customHeight="false" outlineLevel="0" collapsed="false">
      <c r="A291" s="30" t="n">
        <v>44671</v>
      </c>
      <c r="B291" s="31" t="n">
        <v>155.1</v>
      </c>
      <c r="C291" s="32" t="n">
        <v>330</v>
      </c>
      <c r="D291" s="33" t="n">
        <f aca="false">+(C291-B291)/B291</f>
        <v>1.12765957446809</v>
      </c>
    </row>
    <row r="292" customFormat="false" ht="25" hidden="false" customHeight="false" outlineLevel="0" collapsed="false">
      <c r="A292" s="30" t="n">
        <v>44672</v>
      </c>
      <c r="B292" s="31" t="n">
        <v>155.1</v>
      </c>
      <c r="C292" s="32" t="n">
        <v>330</v>
      </c>
      <c r="D292" s="33" t="n">
        <f aca="false">+(C292-B292)/B292</f>
        <v>1.12765957446809</v>
      </c>
    </row>
    <row r="293" customFormat="false" ht="25" hidden="false" customHeight="false" outlineLevel="0" collapsed="false">
      <c r="A293" s="30" t="n">
        <v>44673</v>
      </c>
      <c r="B293" s="31" t="n">
        <v>155.1</v>
      </c>
      <c r="C293" s="32" t="n">
        <v>330</v>
      </c>
      <c r="D293" s="33" t="n">
        <f aca="false">+(C293-B293)/B293</f>
        <v>1.12765957446809</v>
      </c>
    </row>
    <row r="294" customFormat="false" ht="25" hidden="false" customHeight="false" outlineLevel="0" collapsed="false">
      <c r="A294" s="30" t="n">
        <v>44674</v>
      </c>
      <c r="B294" s="31" t="n">
        <v>155.1</v>
      </c>
      <c r="C294" s="32" t="n">
        <v>330</v>
      </c>
      <c r="D294" s="33" t="n">
        <f aca="false">+(C294-B294)/B294</f>
        <v>1.12765957446809</v>
      </c>
    </row>
    <row r="295" customFormat="false" ht="25" hidden="false" customHeight="false" outlineLevel="0" collapsed="false">
      <c r="A295" s="30" t="n">
        <v>44675</v>
      </c>
      <c r="B295" s="31" t="n">
        <v>155.1</v>
      </c>
      <c r="C295" s="32" t="n">
        <v>330</v>
      </c>
      <c r="D295" s="33" t="n">
        <f aca="false">+(C295-B295)/B295</f>
        <v>1.12765957446809</v>
      </c>
    </row>
    <row r="296" customFormat="false" ht="25" hidden="false" customHeight="false" outlineLevel="0" collapsed="false">
      <c r="A296" s="30" t="n">
        <v>44676</v>
      </c>
      <c r="B296" s="31" t="n">
        <v>155.1</v>
      </c>
      <c r="C296" s="32" t="n">
        <v>330</v>
      </c>
      <c r="D296" s="33" t="n">
        <f aca="false">+(C296-B296)/B296</f>
        <v>1.12765957446809</v>
      </c>
    </row>
    <row r="297" customFormat="false" ht="25" hidden="false" customHeight="false" outlineLevel="0" collapsed="false">
      <c r="A297" s="30" t="n">
        <v>44677</v>
      </c>
      <c r="B297" s="31" t="n">
        <v>159.3</v>
      </c>
      <c r="C297" s="32" t="n">
        <v>350</v>
      </c>
      <c r="D297" s="33" t="n">
        <f aca="false">+(C297-B297)/B297</f>
        <v>1.19711236660389</v>
      </c>
    </row>
    <row r="298" customFormat="false" ht="25" hidden="false" customHeight="false" outlineLevel="0" collapsed="false">
      <c r="A298" s="30" t="n">
        <v>44678</v>
      </c>
      <c r="B298" s="31" t="n">
        <v>159.3</v>
      </c>
      <c r="C298" s="32" t="n">
        <v>350</v>
      </c>
      <c r="D298" s="33" t="n">
        <f aca="false">+(C298-B298)/B298</f>
        <v>1.19711236660389</v>
      </c>
    </row>
    <row r="299" customFormat="false" ht="25" hidden="false" customHeight="false" outlineLevel="0" collapsed="false">
      <c r="A299" s="30" t="n">
        <v>44679</v>
      </c>
      <c r="B299" s="31" t="n">
        <v>159.3</v>
      </c>
      <c r="C299" s="32" t="n">
        <v>350</v>
      </c>
      <c r="D299" s="33" t="n">
        <f aca="false">+(C299-B299)/B299</f>
        <v>1.19711236660389</v>
      </c>
    </row>
    <row r="300" customFormat="false" ht="25" hidden="false" customHeight="false" outlineLevel="0" collapsed="false">
      <c r="A300" s="30" t="n">
        <v>44680</v>
      </c>
      <c r="B300" s="31" t="n">
        <v>159.3</v>
      </c>
      <c r="C300" s="32" t="n">
        <v>350</v>
      </c>
      <c r="D300" s="33" t="n">
        <f aca="false">+(C300-B300)/B300</f>
        <v>1.19711236660389</v>
      </c>
    </row>
    <row r="301" customFormat="false" ht="25" hidden="false" customHeight="false" outlineLevel="0" collapsed="false">
      <c r="A301" s="30" t="n">
        <v>44681</v>
      </c>
      <c r="B301" s="31" t="n">
        <v>159.3</v>
      </c>
      <c r="C301" s="32" t="n">
        <v>350</v>
      </c>
      <c r="D301" s="33" t="n">
        <f aca="false">+(C301-B301)/B301</f>
        <v>1.19711236660389</v>
      </c>
    </row>
    <row r="302" customFormat="false" ht="25" hidden="false" customHeight="false" outlineLevel="0" collapsed="false">
      <c r="A302" s="30" t="n">
        <v>44682</v>
      </c>
      <c r="B302" s="31" t="n">
        <v>159.3</v>
      </c>
      <c r="C302" s="32" t="n">
        <v>350</v>
      </c>
      <c r="D302" s="33" t="n">
        <f aca="false">+(C302-B302)/B302</f>
        <v>1.19711236660389</v>
      </c>
    </row>
    <row r="303" customFormat="false" ht="25" hidden="false" customHeight="false" outlineLevel="0" collapsed="false">
      <c r="A303" s="30" t="n">
        <v>44683</v>
      </c>
      <c r="B303" s="31" t="n">
        <v>159.3</v>
      </c>
      <c r="C303" s="32" t="n">
        <v>350</v>
      </c>
      <c r="D303" s="33" t="n">
        <f aca="false">+(C303-B303)/B303</f>
        <v>1.19711236660389</v>
      </c>
    </row>
    <row r="304" customFormat="false" ht="25" hidden="false" customHeight="false" outlineLevel="0" collapsed="false">
      <c r="A304" s="30" t="n">
        <v>44684</v>
      </c>
      <c r="B304" s="31" t="n">
        <v>173.3</v>
      </c>
      <c r="C304" s="32" t="n">
        <v>380</v>
      </c>
      <c r="D304" s="33" t="n">
        <f aca="false">+(C304-B304)/B304</f>
        <v>1.19272937103289</v>
      </c>
    </row>
    <row r="305" customFormat="false" ht="25" hidden="false" customHeight="false" outlineLevel="0" collapsed="false">
      <c r="A305" s="30" t="n">
        <v>44685</v>
      </c>
      <c r="B305" s="31" t="n">
        <v>173.3</v>
      </c>
      <c r="C305" s="32" t="n">
        <v>380</v>
      </c>
      <c r="D305" s="33" t="n">
        <f aca="false">+(C305-B305)/B305</f>
        <v>1.19272937103289</v>
      </c>
    </row>
    <row r="306" customFormat="false" ht="25" hidden="false" customHeight="false" outlineLevel="0" collapsed="false">
      <c r="A306" s="30" t="n">
        <v>44686</v>
      </c>
      <c r="B306" s="31" t="n">
        <v>173.3</v>
      </c>
      <c r="C306" s="32" t="n">
        <v>380</v>
      </c>
      <c r="D306" s="33" t="n">
        <f aca="false">+(C306-B306)/B306</f>
        <v>1.19272937103289</v>
      </c>
    </row>
    <row r="307" customFormat="false" ht="25" hidden="false" customHeight="false" outlineLevel="0" collapsed="false">
      <c r="A307" s="30" t="n">
        <v>44687</v>
      </c>
      <c r="B307" s="31" t="n">
        <v>173.3</v>
      </c>
      <c r="C307" s="32" t="n">
        <v>380</v>
      </c>
      <c r="D307" s="33" t="n">
        <f aca="false">+(C307-B307)/B307</f>
        <v>1.19272937103289</v>
      </c>
    </row>
    <row r="308" customFormat="false" ht="25" hidden="false" customHeight="false" outlineLevel="0" collapsed="false">
      <c r="A308" s="30" t="n">
        <v>44688</v>
      </c>
      <c r="B308" s="31" t="n">
        <v>173.3</v>
      </c>
      <c r="C308" s="32" t="n">
        <v>380</v>
      </c>
      <c r="D308" s="33" t="n">
        <f aca="false">+(C308-B308)/B308</f>
        <v>1.19272937103289</v>
      </c>
    </row>
    <row r="309" customFormat="false" ht="25" hidden="false" customHeight="false" outlineLevel="0" collapsed="false">
      <c r="A309" s="30" t="n">
        <v>44689</v>
      </c>
      <c r="B309" s="31" t="n">
        <v>173.3</v>
      </c>
      <c r="C309" s="32" t="n">
        <v>380</v>
      </c>
      <c r="D309" s="33" t="n">
        <f aca="false">+(C309-B309)/B309</f>
        <v>1.19272937103289</v>
      </c>
    </row>
    <row r="310" customFormat="false" ht="25" hidden="false" customHeight="false" outlineLevel="0" collapsed="false">
      <c r="A310" s="30" t="n">
        <v>44690</v>
      </c>
      <c r="B310" s="31" t="n">
        <v>173.3</v>
      </c>
      <c r="C310" s="32" t="n">
        <v>380</v>
      </c>
      <c r="D310" s="33" t="n">
        <f aca="false">+(C310-B310)/B310</f>
        <v>1.19272937103289</v>
      </c>
    </row>
    <row r="311" customFormat="false" ht="25" hidden="false" customHeight="false" outlineLevel="0" collapsed="false">
      <c r="A311" s="30" t="n">
        <v>44691</v>
      </c>
      <c r="B311" s="31" t="n">
        <v>173.3</v>
      </c>
      <c r="C311" s="32" t="n">
        <v>400</v>
      </c>
      <c r="D311" s="33" t="n">
        <f aca="false">+(C311-B311)/B311</f>
        <v>1.30813618003462</v>
      </c>
    </row>
    <row r="312" customFormat="false" ht="25" hidden="false" customHeight="false" outlineLevel="0" collapsed="false">
      <c r="A312" s="30" t="n">
        <v>44692</v>
      </c>
      <c r="B312" s="31" t="n">
        <v>173.3</v>
      </c>
      <c r="C312" s="32" t="n">
        <v>400</v>
      </c>
      <c r="D312" s="33" t="n">
        <f aca="false">+(C312-B312)/B312</f>
        <v>1.30813618003462</v>
      </c>
    </row>
    <row r="313" customFormat="false" ht="25" hidden="false" customHeight="false" outlineLevel="0" collapsed="false">
      <c r="A313" s="30" t="n">
        <v>44693</v>
      </c>
      <c r="B313" s="31" t="n">
        <v>173.3</v>
      </c>
      <c r="C313" s="32" t="n">
        <v>400</v>
      </c>
      <c r="D313" s="33" t="n">
        <f aca="false">+(C313-B313)/B313</f>
        <v>1.30813618003462</v>
      </c>
    </row>
    <row r="314" customFormat="false" ht="25" hidden="false" customHeight="false" outlineLevel="0" collapsed="false">
      <c r="A314" s="30" t="n">
        <v>44694</v>
      </c>
      <c r="B314" s="31" t="n">
        <v>173.3</v>
      </c>
      <c r="C314" s="32" t="n">
        <v>400</v>
      </c>
      <c r="D314" s="33" t="n">
        <f aca="false">+(C314-B314)/B314</f>
        <v>1.30813618003462</v>
      </c>
    </row>
    <row r="315" customFormat="false" ht="25" hidden="false" customHeight="false" outlineLevel="0" collapsed="false">
      <c r="A315" s="30" t="n">
        <v>44695</v>
      </c>
      <c r="B315" s="31" t="n">
        <v>173.3</v>
      </c>
      <c r="C315" s="32" t="n">
        <v>400</v>
      </c>
      <c r="D315" s="33" t="n">
        <f aca="false">+(C315-B315)/B315</f>
        <v>1.30813618003462</v>
      </c>
    </row>
    <row r="316" customFormat="false" ht="25" hidden="false" customHeight="false" outlineLevel="0" collapsed="false">
      <c r="A316" s="30" t="n">
        <v>44696</v>
      </c>
      <c r="B316" s="31" t="n">
        <v>173.3</v>
      </c>
      <c r="C316" s="32" t="n">
        <v>400</v>
      </c>
      <c r="D316" s="33" t="n">
        <f aca="false">+(C316-B316)/B316</f>
        <v>1.30813618003462</v>
      </c>
    </row>
    <row r="317" customFormat="false" ht="25" hidden="false" customHeight="false" outlineLevel="0" collapsed="false">
      <c r="A317" s="30" t="n">
        <v>44697</v>
      </c>
      <c r="B317" s="31" t="n">
        <v>173.3</v>
      </c>
      <c r="C317" s="32" t="n">
        <v>400</v>
      </c>
      <c r="D317" s="33" t="n">
        <f aca="false">+(C317-B317)/B317</f>
        <v>1.30813618003462</v>
      </c>
    </row>
    <row r="318" customFormat="false" ht="25" hidden="false" customHeight="false" outlineLevel="0" collapsed="false">
      <c r="A318" s="30" t="n">
        <v>44698</v>
      </c>
      <c r="B318" s="31" t="n">
        <v>258.5</v>
      </c>
      <c r="C318" s="32" t="n">
        <v>430</v>
      </c>
      <c r="D318" s="33" t="n">
        <f aca="false">+(C318-B318)/B318</f>
        <v>0.663442940038685</v>
      </c>
    </row>
    <row r="319" customFormat="false" ht="25" hidden="false" customHeight="false" outlineLevel="0" collapsed="false">
      <c r="A319" s="30" t="n">
        <v>44699</v>
      </c>
      <c r="B319" s="31" t="n">
        <v>258.5</v>
      </c>
      <c r="C319" s="32" t="n">
        <v>430</v>
      </c>
      <c r="D319" s="33" t="n">
        <f aca="false">+(C319-B319)/B319</f>
        <v>0.663442940038685</v>
      </c>
    </row>
    <row r="320" customFormat="false" ht="25" hidden="false" customHeight="false" outlineLevel="0" collapsed="false">
      <c r="A320" s="30" t="n">
        <v>44700</v>
      </c>
      <c r="B320" s="31" t="n">
        <v>258.5</v>
      </c>
      <c r="C320" s="32" t="n">
        <v>430</v>
      </c>
      <c r="D320" s="33" t="n">
        <f aca="false">+(C320-B320)/B320</f>
        <v>0.663442940038685</v>
      </c>
    </row>
    <row r="321" customFormat="false" ht="25" hidden="false" customHeight="false" outlineLevel="0" collapsed="false">
      <c r="A321" s="30" t="n">
        <v>44701</v>
      </c>
      <c r="B321" s="31" t="n">
        <v>258.5</v>
      </c>
      <c r="C321" s="32" t="n">
        <v>430</v>
      </c>
      <c r="D321" s="33" t="n">
        <f aca="false">+(C321-B321)/B321</f>
        <v>0.663442940038685</v>
      </c>
    </row>
    <row r="322" customFormat="false" ht="25" hidden="false" customHeight="false" outlineLevel="0" collapsed="false">
      <c r="A322" s="30" t="n">
        <v>44702</v>
      </c>
      <c r="B322" s="31" t="n">
        <v>258.5</v>
      </c>
      <c r="C322" s="32" t="n">
        <v>430</v>
      </c>
      <c r="D322" s="33" t="n">
        <f aca="false">+(C322-B322)/B322</f>
        <v>0.663442940038685</v>
      </c>
    </row>
    <row r="323" customFormat="false" ht="25" hidden="false" customHeight="false" outlineLevel="0" collapsed="false">
      <c r="A323" s="30" t="n">
        <v>44703</v>
      </c>
      <c r="B323" s="31" t="n">
        <v>258.5</v>
      </c>
      <c r="C323" s="32" t="n">
        <v>430</v>
      </c>
      <c r="D323" s="33" t="n">
        <f aca="false">+(C323-B323)/B323</f>
        <v>0.663442940038685</v>
      </c>
    </row>
    <row r="324" customFormat="false" ht="25" hidden="false" customHeight="false" outlineLevel="0" collapsed="false">
      <c r="A324" s="30" t="n">
        <v>44704</v>
      </c>
      <c r="B324" s="31" t="n">
        <v>258.5</v>
      </c>
      <c r="C324" s="32" t="n">
        <v>430</v>
      </c>
      <c r="D324" s="33" t="n">
        <f aca="false">+(C324-B324)/B324</f>
        <v>0.663442940038685</v>
      </c>
    </row>
    <row r="325" customFormat="false" ht="25" hidden="false" customHeight="false" outlineLevel="0" collapsed="false">
      <c r="A325" s="30" t="n">
        <v>44705</v>
      </c>
      <c r="B325" s="31" t="n">
        <v>290.9</v>
      </c>
      <c r="C325" s="32" t="n">
        <v>500</v>
      </c>
      <c r="D325" s="33" t="n">
        <f aca="false">+(C325-B325)/B325</f>
        <v>0.718803712616019</v>
      </c>
    </row>
    <row r="326" customFormat="false" ht="25" hidden="false" customHeight="false" outlineLevel="0" collapsed="false">
      <c r="A326" s="30" t="n">
        <v>44706</v>
      </c>
      <c r="B326" s="31" t="n">
        <v>290.9</v>
      </c>
      <c r="C326" s="32" t="n">
        <v>500</v>
      </c>
      <c r="D326" s="33" t="n">
        <f aca="false">+(C326-B326)/B326</f>
        <v>0.718803712616019</v>
      </c>
    </row>
    <row r="327" customFormat="false" ht="25" hidden="false" customHeight="false" outlineLevel="0" collapsed="false">
      <c r="A327" s="30" t="n">
        <v>44707</v>
      </c>
      <c r="B327" s="31" t="n">
        <v>290.9</v>
      </c>
      <c r="C327" s="32" t="n">
        <v>500</v>
      </c>
      <c r="D327" s="33" t="n">
        <f aca="false">+(C327-B327)/B327</f>
        <v>0.718803712616019</v>
      </c>
    </row>
    <row r="328" customFormat="false" ht="25" hidden="false" customHeight="false" outlineLevel="0" collapsed="false">
      <c r="A328" s="30" t="n">
        <v>44708</v>
      </c>
      <c r="B328" s="31" t="n">
        <v>290.9</v>
      </c>
      <c r="C328" s="32" t="n">
        <v>500</v>
      </c>
      <c r="D328" s="33" t="n">
        <f aca="false">+(C328-B328)/B328</f>
        <v>0.718803712616019</v>
      </c>
    </row>
    <row r="329" customFormat="false" ht="25" hidden="false" customHeight="false" outlineLevel="0" collapsed="false">
      <c r="A329" s="30" t="n">
        <v>44709</v>
      </c>
      <c r="B329" s="31" t="n">
        <v>290.9</v>
      </c>
      <c r="C329" s="32" t="n">
        <v>500</v>
      </c>
      <c r="D329" s="33" t="n">
        <f aca="false">+(C329-B329)/B329</f>
        <v>0.718803712616019</v>
      </c>
    </row>
    <row r="330" customFormat="false" ht="25" hidden="false" customHeight="false" outlineLevel="0" collapsed="false">
      <c r="A330" s="30" t="n">
        <v>44710</v>
      </c>
      <c r="B330" s="31" t="n">
        <v>290.9</v>
      </c>
      <c r="C330" s="32" t="n">
        <v>500</v>
      </c>
      <c r="D330" s="33" t="n">
        <f aca="false">+(C330-B330)/B330</f>
        <v>0.718803712616019</v>
      </c>
    </row>
    <row r="331" customFormat="false" ht="25" hidden="false" customHeight="false" outlineLevel="0" collapsed="false">
      <c r="A331" s="30" t="n">
        <v>44711</v>
      </c>
      <c r="B331" s="31" t="n">
        <v>290.9</v>
      </c>
      <c r="C331" s="32" t="n">
        <v>500</v>
      </c>
      <c r="D331" s="33" t="n">
        <f aca="false">+(C331-B331)/B331</f>
        <v>0.718803712616019</v>
      </c>
    </row>
    <row r="332" customFormat="false" ht="25" hidden="false" customHeight="false" outlineLevel="0" collapsed="false">
      <c r="A332" s="30" t="n">
        <v>44712</v>
      </c>
      <c r="B332" s="31" t="n">
        <v>308.5</v>
      </c>
      <c r="C332" s="32" t="n">
        <v>520</v>
      </c>
      <c r="D332" s="33" t="n">
        <f aca="false">+(C332-B332)/B332</f>
        <v>0.685575364667747</v>
      </c>
    </row>
    <row r="333" customFormat="false" ht="25" hidden="false" customHeight="false" outlineLevel="0" collapsed="false">
      <c r="A333" s="30" t="n">
        <v>44713</v>
      </c>
      <c r="B333" s="31" t="n">
        <v>308.5</v>
      </c>
      <c r="C333" s="32" t="n">
        <v>520</v>
      </c>
      <c r="D333" s="33" t="n">
        <f aca="false">+(C333-B333)/B333</f>
        <v>0.685575364667747</v>
      </c>
    </row>
    <row r="334" customFormat="false" ht="25" hidden="false" customHeight="false" outlineLevel="0" collapsed="false">
      <c r="A334" s="30" t="n">
        <v>44714</v>
      </c>
      <c r="B334" s="31" t="n">
        <v>308.5</v>
      </c>
      <c r="C334" s="32" t="n">
        <v>520</v>
      </c>
      <c r="D334" s="33" t="n">
        <f aca="false">+(C334-B334)/B334</f>
        <v>0.685575364667747</v>
      </c>
    </row>
    <row r="335" customFormat="false" ht="25" hidden="false" customHeight="false" outlineLevel="0" collapsed="false">
      <c r="A335" s="30" t="n">
        <v>44715</v>
      </c>
      <c r="B335" s="31" t="n">
        <v>308.5</v>
      </c>
      <c r="C335" s="32" t="n">
        <v>520</v>
      </c>
      <c r="D335" s="33" t="n">
        <f aca="false">+(C335-B335)/B335</f>
        <v>0.685575364667747</v>
      </c>
    </row>
    <row r="337" customFormat="false" ht="25" hidden="false" customHeight="false" outlineLevel="0" collapsed="false">
      <c r="A337" s="8" t="s">
        <v>110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0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4" activeCellId="0" sqref="F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17"/>
  </cols>
  <sheetData>
    <row r="1" customFormat="false" ht="25" hidden="false" customHeight="false" outlineLevel="0" collapsed="false">
      <c r="A1" s="1" t="s">
        <v>111</v>
      </c>
      <c r="B1" s="1"/>
      <c r="C1" s="1"/>
    </row>
    <row r="2" customFormat="false" ht="26" hidden="false" customHeight="false" outlineLevel="0" collapsed="false">
      <c r="A2" s="2" t="s">
        <v>112</v>
      </c>
      <c r="B2" s="35" t="s">
        <v>113</v>
      </c>
    </row>
    <row r="3" customFormat="false" ht="26" hidden="false" customHeight="false" outlineLevel="0" collapsed="false">
      <c r="A3" s="2" t="s">
        <v>114</v>
      </c>
      <c r="B3" s="35" t="s">
        <v>115</v>
      </c>
    </row>
    <row r="4" customFormat="false" ht="26" hidden="false" customHeight="false" outlineLevel="0" collapsed="false">
      <c r="A4" s="2" t="s">
        <v>116</v>
      </c>
      <c r="B4" s="35" t="s">
        <v>117</v>
      </c>
    </row>
    <row r="6" customFormat="false" ht="18" hidden="false" customHeight="false" outlineLevel="0" collapsed="false">
      <c r="A6" s="8" t="s">
        <v>118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pageBreakPreview" topLeftCell="A49" colorId="64" zoomScale="100" zoomScaleNormal="100" zoomScalePageLayoutView="100" workbookViewId="0">
      <selection pane="topLeft" activeCell="E13" activeCellId="0" sqref="E13"/>
    </sheetView>
  </sheetViews>
  <sheetFormatPr defaultColWidth="8.96484375" defaultRowHeight="14.5" zeroHeight="false" outlineLevelRow="0" outlineLevelCol="0"/>
  <cols>
    <col collapsed="false" customWidth="true" hidden="false" outlineLevel="0" max="3" min="3" style="0" width="35.08"/>
    <col collapsed="false" customWidth="true" hidden="false" outlineLevel="0" max="4" min="4" style="0" width="32.08"/>
    <col collapsed="false" customWidth="true" hidden="false" outlineLevel="0" max="5" min="5" style="0" width="19.9"/>
  </cols>
  <sheetData>
    <row r="1" customFormat="false" ht="25" hidden="false" customHeight="false" outlineLevel="0" collapsed="false">
      <c r="A1" s="16" t="s">
        <v>119</v>
      </c>
      <c r="B1" s="17"/>
      <c r="C1" s="17"/>
      <c r="D1" s="17"/>
      <c r="E1" s="17"/>
    </row>
    <row r="2" customFormat="false" ht="25" hidden="false" customHeight="false" outlineLevel="0" collapsed="false">
      <c r="A2" s="17"/>
      <c r="B2" s="17"/>
      <c r="C2" s="16" t="s">
        <v>120</v>
      </c>
      <c r="D2" s="16" t="s">
        <v>121</v>
      </c>
      <c r="E2" s="16" t="s">
        <v>122</v>
      </c>
    </row>
    <row r="3" customFormat="false" ht="25" hidden="false" customHeight="false" outlineLevel="0" collapsed="false">
      <c r="A3" s="36" t="n">
        <v>2018</v>
      </c>
      <c r="B3" s="17" t="s">
        <v>123</v>
      </c>
      <c r="C3" s="37" t="n">
        <v>48.1326069297746</v>
      </c>
      <c r="D3" s="38" t="n">
        <v>33.263053203642</v>
      </c>
      <c r="E3" s="39" t="n">
        <v>3.52235656265663</v>
      </c>
    </row>
    <row r="4" customFormat="false" ht="25" hidden="false" customHeight="false" outlineLevel="0" collapsed="false">
      <c r="A4" s="36"/>
      <c r="B4" s="17" t="s">
        <v>124</v>
      </c>
      <c r="C4" s="37" t="n">
        <v>44.1812811066463</v>
      </c>
      <c r="D4" s="38" t="n">
        <v>30.5296184046136</v>
      </c>
      <c r="E4" s="39" t="n">
        <v>2.97524293056222</v>
      </c>
    </row>
    <row r="5" customFormat="false" ht="25" hidden="false" customHeight="false" outlineLevel="0" collapsed="false">
      <c r="A5" s="36"/>
      <c r="B5" s="17" t="s">
        <v>125</v>
      </c>
      <c r="C5" s="37" t="n">
        <v>42.7776305758619</v>
      </c>
      <c r="D5" s="38" t="n">
        <v>30.8640873625726</v>
      </c>
      <c r="E5" s="39" t="n">
        <v>2.6827512055837</v>
      </c>
    </row>
    <row r="6" customFormat="false" ht="25" hidden="false" customHeight="false" outlineLevel="0" collapsed="false">
      <c r="A6" s="36"/>
      <c r="B6" s="17" t="s">
        <v>126</v>
      </c>
      <c r="C6" s="37" t="n">
        <v>40.7091746180317</v>
      </c>
      <c r="D6" s="38" t="n">
        <v>27.8372174081162</v>
      </c>
      <c r="E6" s="39" t="n">
        <v>2.71217136207657</v>
      </c>
    </row>
    <row r="7" customFormat="false" ht="25" hidden="false" customHeight="false" outlineLevel="0" collapsed="false">
      <c r="A7" s="36"/>
      <c r="B7" s="17" t="s">
        <v>127</v>
      </c>
      <c r="C7" s="37" t="n">
        <v>46.8941845672143</v>
      </c>
      <c r="D7" s="38" t="n">
        <v>33.1007356388032</v>
      </c>
      <c r="E7" s="39" t="n">
        <v>2.7117541946855</v>
      </c>
    </row>
    <row r="8" customFormat="false" ht="25" hidden="false" customHeight="false" outlineLevel="0" collapsed="false">
      <c r="A8" s="36"/>
      <c r="B8" s="17" t="s">
        <v>128</v>
      </c>
      <c r="C8" s="37" t="n">
        <v>49.7271906292682</v>
      </c>
      <c r="D8" s="38" t="n">
        <v>36.5781212219719</v>
      </c>
      <c r="E8" s="39" t="n">
        <v>2.90861894166312</v>
      </c>
    </row>
    <row r="9" customFormat="false" ht="25" hidden="false" customHeight="false" outlineLevel="0" collapsed="false">
      <c r="A9" s="36"/>
      <c r="B9" s="17" t="s">
        <v>129</v>
      </c>
      <c r="C9" s="37" t="n">
        <v>59.1107852502851</v>
      </c>
      <c r="D9" s="38" t="n">
        <v>43.0372280978086</v>
      </c>
      <c r="E9" s="39" t="n">
        <v>4.28659517880969</v>
      </c>
    </row>
    <row r="10" customFormat="false" ht="25" hidden="false" customHeight="false" outlineLevel="0" collapsed="false">
      <c r="A10" s="36"/>
      <c r="B10" s="17" t="s">
        <v>130</v>
      </c>
      <c r="C10" s="37" t="n">
        <v>46.4224578643484</v>
      </c>
      <c r="D10" s="38" t="n">
        <v>34.6344148306351</v>
      </c>
      <c r="E10" s="39" t="n">
        <v>4.82883301411752</v>
      </c>
    </row>
    <row r="11" customFormat="false" ht="25" hidden="false" customHeight="false" outlineLevel="0" collapsed="false">
      <c r="A11" s="36"/>
      <c r="B11" s="17" t="s">
        <v>131</v>
      </c>
      <c r="C11" s="37" t="n">
        <v>41.9617725439978</v>
      </c>
      <c r="D11" s="38" t="n">
        <v>31.9426151085979</v>
      </c>
      <c r="E11" s="39" t="n">
        <v>5.39030887750043</v>
      </c>
    </row>
    <row r="12" customFormat="false" ht="25" hidden="false" customHeight="false" outlineLevel="0" collapsed="false">
      <c r="A12" s="36"/>
      <c r="B12" s="17" t="s">
        <v>132</v>
      </c>
      <c r="C12" s="37" t="n">
        <v>34.2470998644032</v>
      </c>
      <c r="D12" s="38" t="n">
        <v>27.2524791402987</v>
      </c>
      <c r="E12" s="39" t="n">
        <v>20.8541263233738</v>
      </c>
    </row>
    <row r="13" customFormat="false" ht="25" hidden="false" customHeight="false" outlineLevel="0" collapsed="false">
      <c r="A13" s="36"/>
      <c r="B13" s="17" t="s">
        <v>133</v>
      </c>
      <c r="C13" s="37" t="n">
        <v>33.7359723512372</v>
      </c>
      <c r="D13" s="38" t="n">
        <v>27.0939196226648</v>
      </c>
      <c r="E13" s="39" t="n">
        <v>31.0052892322231</v>
      </c>
    </row>
    <row r="14" customFormat="false" ht="25" hidden="false" customHeight="false" outlineLevel="0" collapsed="false">
      <c r="A14" s="36"/>
      <c r="B14" s="17" t="s">
        <v>134</v>
      </c>
      <c r="C14" s="38" t="n">
        <v>33.0160964385222</v>
      </c>
      <c r="D14" s="38" t="n">
        <v>28.4266788405897</v>
      </c>
      <c r="E14" s="39" t="n">
        <v>42.0875164278036</v>
      </c>
    </row>
    <row r="15" customFormat="false" ht="25" hidden="false" customHeight="false" outlineLevel="0" collapsed="false">
      <c r="A15" s="36" t="n">
        <v>2019</v>
      </c>
      <c r="B15" s="17" t="s">
        <v>123</v>
      </c>
      <c r="C15" s="38" t="n">
        <v>38.2513403756162</v>
      </c>
      <c r="D15" s="38" t="n">
        <v>30.9875933091954</v>
      </c>
      <c r="E15" s="39" t="n">
        <v>56.8969285974948</v>
      </c>
    </row>
    <row r="16" customFormat="false" ht="25" hidden="false" customHeight="false" outlineLevel="0" collapsed="false">
      <c r="A16" s="36"/>
      <c r="B16" s="17" t="s">
        <v>124</v>
      </c>
      <c r="C16" s="38" t="n">
        <v>47.4671434430843</v>
      </c>
      <c r="D16" s="38" t="n">
        <v>38.373816707981</v>
      </c>
      <c r="E16" s="39" t="n">
        <v>59.3915487260431</v>
      </c>
    </row>
    <row r="17" customFormat="false" ht="25" hidden="false" customHeight="false" outlineLevel="0" collapsed="false">
      <c r="A17" s="36"/>
      <c r="B17" s="17" t="s">
        <v>125</v>
      </c>
      <c r="C17" s="37" t="n">
        <v>48.8287474906442</v>
      </c>
      <c r="D17" s="38" t="n">
        <v>38.562026408825</v>
      </c>
      <c r="E17" s="39" t="n">
        <v>66.7961729061092</v>
      </c>
    </row>
    <row r="18" customFormat="false" ht="25" hidden="false" customHeight="false" outlineLevel="0" collapsed="false">
      <c r="A18" s="36"/>
      <c r="B18" s="17" t="s">
        <v>126</v>
      </c>
      <c r="C18" s="37" t="n">
        <v>53.597682412461</v>
      </c>
      <c r="D18" s="38" t="n">
        <v>45.5370845086989</v>
      </c>
      <c r="E18" s="39" t="n">
        <v>75.8573812112944</v>
      </c>
    </row>
    <row r="19" customFormat="false" ht="25" hidden="false" customHeight="false" outlineLevel="0" collapsed="false">
      <c r="A19" s="36"/>
      <c r="B19" s="17" t="s">
        <v>127</v>
      </c>
      <c r="C19" s="37" t="n">
        <v>67.3162411423451</v>
      </c>
      <c r="D19" s="38" t="n">
        <v>57.505138119081</v>
      </c>
      <c r="E19" s="39" t="n">
        <v>97.8531936461984</v>
      </c>
    </row>
    <row r="20" customFormat="false" ht="25" hidden="false" customHeight="false" outlineLevel="0" collapsed="false">
      <c r="A20" s="36"/>
      <c r="B20" s="17" t="s">
        <v>128</v>
      </c>
      <c r="C20" s="37" t="n">
        <v>79.9461602042379</v>
      </c>
      <c r="D20" s="38" t="n">
        <v>66.3099951922664</v>
      </c>
      <c r="E20" s="39" t="n">
        <v>175.65642478876</v>
      </c>
    </row>
    <row r="21" customFormat="false" ht="25" hidden="false" customHeight="false" outlineLevel="0" collapsed="false">
      <c r="A21" s="36"/>
      <c r="B21" s="17" t="s">
        <v>129</v>
      </c>
      <c r="C21" s="37" t="n">
        <v>95.9151133892256</v>
      </c>
      <c r="D21" s="38" t="n">
        <v>81.9186348789756</v>
      </c>
      <c r="E21" s="39" t="n">
        <v>230.416558873009</v>
      </c>
    </row>
    <row r="22" customFormat="false" ht="25" hidden="false" customHeight="false" outlineLevel="0" collapsed="false">
      <c r="A22" s="36"/>
      <c r="B22" s="17" t="s">
        <v>130</v>
      </c>
      <c r="C22" s="37" t="n">
        <v>126.042125400735</v>
      </c>
      <c r="D22" s="38" t="n">
        <v>106.682949115317</v>
      </c>
      <c r="E22" s="39" t="n">
        <v>288.615806106856</v>
      </c>
    </row>
    <row r="23" customFormat="false" ht="25" hidden="false" customHeight="false" outlineLevel="0" collapsed="false">
      <c r="A23" s="36"/>
      <c r="B23" s="17" t="s">
        <v>131</v>
      </c>
      <c r="C23" s="37" t="n">
        <v>161.68457020333</v>
      </c>
      <c r="D23" s="38" t="n">
        <v>138.822867568748</v>
      </c>
      <c r="E23" s="39" t="n">
        <v>353.319109433114</v>
      </c>
    </row>
    <row r="24" customFormat="false" ht="25" hidden="false" customHeight="false" outlineLevel="0" collapsed="false">
      <c r="A24" s="36"/>
      <c r="B24" s="17" t="s">
        <v>132</v>
      </c>
      <c r="C24" s="37" t="n">
        <v>224.755165135053</v>
      </c>
      <c r="D24" s="38" t="n">
        <v>196.073119625288</v>
      </c>
      <c r="E24" s="39" t="n">
        <v>440.177105953825</v>
      </c>
    </row>
    <row r="25" customFormat="false" ht="25" hidden="false" customHeight="false" outlineLevel="0" collapsed="false">
      <c r="A25" s="36"/>
      <c r="B25" s="17" t="s">
        <v>133</v>
      </c>
      <c r="C25" s="37" t="n">
        <v>258.035084592348</v>
      </c>
      <c r="D25" s="38" t="n">
        <v>224.299561376847</v>
      </c>
      <c r="E25" s="39" t="n">
        <v>481.058365308909</v>
      </c>
    </row>
    <row r="26" customFormat="false" ht="25" hidden="false" customHeight="false" outlineLevel="0" collapsed="false">
      <c r="A26" s="36"/>
      <c r="B26" s="17" t="s">
        <v>134</v>
      </c>
      <c r="C26" s="37" t="n">
        <v>289.536215390547</v>
      </c>
      <c r="D26" s="38" t="n">
        <v>249.443079551977</v>
      </c>
      <c r="E26" s="39" t="n">
        <v>521.149879757129</v>
      </c>
    </row>
    <row r="27" customFormat="false" ht="25" hidden="false" customHeight="false" outlineLevel="0" collapsed="false">
      <c r="A27" s="36" t="n">
        <v>2020</v>
      </c>
      <c r="B27" s="17" t="s">
        <v>123</v>
      </c>
      <c r="C27" s="37" t="n">
        <v>307.99666094436</v>
      </c>
      <c r="D27" s="38" t="n">
        <v>267.600696338792</v>
      </c>
      <c r="E27" s="40" t="n">
        <v>473.334418077129</v>
      </c>
    </row>
    <row r="28" customFormat="false" ht="25" hidden="false" customHeight="false" outlineLevel="0" collapsed="false">
      <c r="A28" s="36"/>
      <c r="B28" s="17" t="s">
        <v>124</v>
      </c>
      <c r="C28" s="37" t="n">
        <v>305.714000707865</v>
      </c>
      <c r="D28" s="38" t="n">
        <v>269.050462773271</v>
      </c>
      <c r="E28" s="40" t="n">
        <v>540.16288598542</v>
      </c>
    </row>
    <row r="29" customFormat="false" ht="25" hidden="false" customHeight="false" outlineLevel="0" collapsed="false">
      <c r="A29" s="36"/>
      <c r="B29" s="17" t="s">
        <v>125</v>
      </c>
      <c r="C29" s="37" t="n">
        <v>399.945306580455</v>
      </c>
      <c r="D29" s="38" t="n">
        <v>354.15219494919</v>
      </c>
      <c r="E29" s="40" t="n">
        <v>676.391086133654</v>
      </c>
    </row>
    <row r="30" customFormat="false" ht="25" hidden="false" customHeight="false" outlineLevel="0" collapsed="false">
      <c r="A30" s="36"/>
      <c r="B30" s="17" t="s">
        <v>126</v>
      </c>
      <c r="C30" s="37" t="n">
        <v>402.559138553095</v>
      </c>
      <c r="D30" s="38" t="n">
        <v>358.577968900633</v>
      </c>
      <c r="E30" s="40" t="n">
        <v>765.572133200643</v>
      </c>
    </row>
    <row r="31" customFormat="false" ht="25" hidden="false" customHeight="false" outlineLevel="0" collapsed="false">
      <c r="A31" s="36"/>
      <c r="B31" s="17" t="s">
        <v>127</v>
      </c>
      <c r="C31" s="37" t="n">
        <v>399.860810845325</v>
      </c>
      <c r="D31" s="38" t="n">
        <v>359.346329392111</v>
      </c>
      <c r="E31" s="40" t="n">
        <v>785.549480482182</v>
      </c>
    </row>
    <row r="32" customFormat="false" ht="25" hidden="false" customHeight="false" outlineLevel="0" collapsed="false">
      <c r="A32" s="36"/>
      <c r="B32" s="17" t="s">
        <v>128</v>
      </c>
      <c r="C32" s="37" t="n">
        <v>621.025871527305</v>
      </c>
      <c r="D32" s="38" t="n">
        <v>577.967137669572</v>
      </c>
      <c r="E32" s="40" t="n">
        <v>737.257678273698</v>
      </c>
    </row>
    <row r="33" customFormat="false" ht="25" hidden="false" customHeight="false" outlineLevel="0" collapsed="false">
      <c r="A33" s="36"/>
      <c r="B33" s="17" t="s">
        <v>129</v>
      </c>
      <c r="C33" s="37" t="n">
        <v>719.988553260678</v>
      </c>
      <c r="D33" s="38" t="n">
        <v>676.176995689632</v>
      </c>
      <c r="E33" s="40" t="n">
        <v>837.526614045519</v>
      </c>
    </row>
    <row r="34" customFormat="false" ht="25" hidden="false" customHeight="false" outlineLevel="0" collapsed="false">
      <c r="A34" s="36"/>
      <c r="B34" s="17" t="s">
        <v>130</v>
      </c>
      <c r="C34" s="37" t="n">
        <v>681.162166279236</v>
      </c>
      <c r="D34" s="38" t="n">
        <v>644.112175285178</v>
      </c>
      <c r="E34" s="40" t="n">
        <v>761.024256110161</v>
      </c>
    </row>
    <row r="35" customFormat="false" ht="25" hidden="false" customHeight="false" outlineLevel="0" collapsed="false">
      <c r="A35" s="36"/>
      <c r="B35" s="17" t="s">
        <v>131</v>
      </c>
      <c r="C35" s="37" t="n">
        <v>572.92898259534</v>
      </c>
      <c r="D35" s="38" t="n">
        <v>554.691754082513</v>
      </c>
      <c r="E35" s="40" t="n">
        <v>659.402934158533</v>
      </c>
    </row>
    <row r="36" customFormat="false" ht="25" hidden="false" customHeight="false" outlineLevel="0" collapsed="false">
      <c r="A36" s="36"/>
      <c r="B36" s="17" t="s">
        <v>132</v>
      </c>
      <c r="C36" s="37" t="n">
        <v>495.992445612971</v>
      </c>
      <c r="D36" s="38" t="n">
        <v>486.751817409695</v>
      </c>
      <c r="E36" s="40" t="n">
        <v>471.250540553618</v>
      </c>
    </row>
    <row r="37" customFormat="false" ht="25" hidden="false" customHeight="false" outlineLevel="0" collapsed="false">
      <c r="A37" s="36"/>
      <c r="B37" s="17" t="s">
        <v>133</v>
      </c>
      <c r="C37" s="37" t="n">
        <v>485.261682519799</v>
      </c>
      <c r="D37" s="38" t="n">
        <v>479.733768141508</v>
      </c>
      <c r="E37" s="40" t="n">
        <v>401.660032750546</v>
      </c>
    </row>
    <row r="38" customFormat="false" ht="25" hidden="false" customHeight="false" outlineLevel="0" collapsed="false">
      <c r="A38" s="36"/>
      <c r="B38" s="17" t="s">
        <v>134</v>
      </c>
      <c r="C38" s="37" t="n">
        <v>489.01426095153</v>
      </c>
      <c r="D38" s="38" t="n">
        <v>485.525175143892</v>
      </c>
      <c r="E38" s="39" t="n">
        <v>348.585562243952</v>
      </c>
    </row>
    <row r="39" customFormat="false" ht="25" hidden="false" customHeight="false" outlineLevel="0" collapsed="false">
      <c r="A39" s="36" t="n">
        <v>2021</v>
      </c>
      <c r="B39" s="17" t="s">
        <v>123</v>
      </c>
      <c r="C39" s="37" t="n">
        <v>511.095078785884</v>
      </c>
      <c r="D39" s="38" t="n">
        <v>508.22702955917</v>
      </c>
      <c r="E39" s="39" t="n">
        <v>362.63403981579</v>
      </c>
    </row>
    <row r="40" customFormat="false" ht="25" hidden="false" customHeight="false" outlineLevel="0" collapsed="false">
      <c r="A40" s="36"/>
      <c r="B40" s="17" t="s">
        <v>124</v>
      </c>
      <c r="C40" s="37" t="n">
        <v>487.41071304256</v>
      </c>
      <c r="D40" s="38" t="n">
        <v>490.186898453988</v>
      </c>
      <c r="E40" s="39" t="n">
        <v>321.593953613303</v>
      </c>
    </row>
    <row r="41" customFormat="false" ht="25" hidden="false" customHeight="false" outlineLevel="0" collapsed="false">
      <c r="A41" s="36"/>
      <c r="B41" s="17" t="s">
        <v>125</v>
      </c>
      <c r="C41" s="37" t="n">
        <v>379.37176450112</v>
      </c>
      <c r="D41" s="38" t="n">
        <v>385.408711723063</v>
      </c>
      <c r="E41" s="39" t="n">
        <v>240.551041122985</v>
      </c>
    </row>
    <row r="42" customFormat="false" ht="25" hidden="false" customHeight="false" outlineLevel="0" collapsed="false">
      <c r="A42" s="36"/>
      <c r="B42" s="17" t="s">
        <v>126</v>
      </c>
      <c r="C42" s="37" t="n">
        <v>402.551654429521</v>
      </c>
      <c r="D42" s="38" t="n">
        <v>404.532629035983</v>
      </c>
      <c r="E42" s="39" t="n">
        <v>194.071304351045</v>
      </c>
    </row>
    <row r="43" customFormat="false" ht="25" hidden="false" customHeight="false" outlineLevel="0" collapsed="false">
      <c r="A43" s="36"/>
      <c r="B43" s="17" t="s">
        <v>127</v>
      </c>
      <c r="C43" s="37" t="n">
        <v>365.091313910087</v>
      </c>
      <c r="D43" s="38" t="n">
        <v>373.782908987613</v>
      </c>
      <c r="E43" s="39" t="n">
        <v>161.908944543768</v>
      </c>
    </row>
    <row r="44" customFormat="false" ht="25" hidden="false" customHeight="false" outlineLevel="0" collapsed="false">
      <c r="A44" s="36"/>
      <c r="B44" s="17" t="s">
        <v>128</v>
      </c>
      <c r="C44" s="37" t="n">
        <v>194.901460789304</v>
      </c>
      <c r="D44" s="38" t="n">
        <v>204.549386924828</v>
      </c>
      <c r="E44" s="39" t="n">
        <v>106.644013642265</v>
      </c>
    </row>
    <row r="45" customFormat="false" ht="25" hidden="false" customHeight="false" outlineLevel="0" collapsed="false">
      <c r="A45" s="36"/>
      <c r="B45" s="17" t="s">
        <v>129</v>
      </c>
      <c r="C45" s="37" t="n">
        <v>144.511334554941</v>
      </c>
      <c r="D45" s="38" t="n">
        <v>150.797224295226</v>
      </c>
      <c r="E45" s="39" t="n">
        <v>56.3745840198075</v>
      </c>
    </row>
    <row r="46" customFormat="false" ht="25" hidden="false" customHeight="false" outlineLevel="0" collapsed="false">
      <c r="A46" s="36"/>
      <c r="B46" s="17" t="s">
        <v>130</v>
      </c>
      <c r="C46" s="37" t="n">
        <v>115.08086239399</v>
      </c>
      <c r="D46" s="38" t="n">
        <v>125.677685240933</v>
      </c>
      <c r="E46" s="39" t="n">
        <v>50.2398958250636</v>
      </c>
    </row>
    <row r="47" customFormat="false" ht="25" hidden="false" customHeight="false" outlineLevel="0" collapsed="false">
      <c r="A47" s="36"/>
      <c r="B47" s="17" t="s">
        <v>131</v>
      </c>
      <c r="C47" s="37" t="n">
        <v>129.75924524153</v>
      </c>
      <c r="D47" s="38" t="n">
        <v>136.597702602706</v>
      </c>
      <c r="E47" s="39" t="n">
        <v>51.5488539258155</v>
      </c>
    </row>
    <row r="48" customFormat="false" ht="25" hidden="false" customHeight="false" outlineLevel="0" collapsed="false">
      <c r="A48" s="36"/>
      <c r="B48" s="17" t="s">
        <v>132</v>
      </c>
      <c r="C48" s="37" t="n">
        <v>140.988086538428</v>
      </c>
      <c r="D48" s="38" t="n">
        <v>145.538111438912</v>
      </c>
      <c r="E48" s="39" t="n">
        <v>54.4921859459052</v>
      </c>
    </row>
    <row r="49" customFormat="false" ht="25" hidden="false" customHeight="false" outlineLevel="0" collapsed="false">
      <c r="A49" s="36"/>
      <c r="B49" s="17" t="s">
        <v>133</v>
      </c>
      <c r="C49" s="37" t="n">
        <v>130.136159428227</v>
      </c>
      <c r="D49" s="38" t="n">
        <v>136.964021189482</v>
      </c>
      <c r="E49" s="39" t="n">
        <v>58.4029931823069</v>
      </c>
    </row>
    <row r="50" customFormat="false" ht="25" hidden="false" customHeight="false" outlineLevel="0" collapsed="false">
      <c r="A50" s="36"/>
      <c r="B50" s="17" t="s">
        <v>134</v>
      </c>
      <c r="C50" s="37" t="n">
        <v>124.187558679011</v>
      </c>
      <c r="D50" s="38" t="n">
        <v>131.649334889244</v>
      </c>
      <c r="E50" s="39" t="n">
        <v>60.7371820068934</v>
      </c>
    </row>
    <row r="51" customFormat="false" ht="25" hidden="false" customHeight="false" outlineLevel="0" collapsed="false">
      <c r="A51" s="36" t="n">
        <v>2022</v>
      </c>
      <c r="B51" s="17" t="s">
        <v>123</v>
      </c>
      <c r="C51" s="37" t="n">
        <v>105.798175274906</v>
      </c>
      <c r="D51" s="38" t="n">
        <v>113.068574874466</v>
      </c>
      <c r="E51" s="39" t="n">
        <v>60.6097916055851</v>
      </c>
    </row>
    <row r="52" customFormat="false" ht="25" hidden="false" customHeight="false" outlineLevel="0" collapsed="false">
      <c r="A52" s="36"/>
      <c r="B52" s="17" t="s">
        <v>124</v>
      </c>
      <c r="C52" s="37" t="n">
        <v>114.22541481588</v>
      </c>
      <c r="D52" s="38" t="n">
        <v>123.237873119447</v>
      </c>
      <c r="E52" s="39" t="n">
        <v>66.1075417988517</v>
      </c>
    </row>
    <row r="53" customFormat="false" ht="25" hidden="false" customHeight="false" outlineLevel="0" collapsed="false">
      <c r="A53" s="36"/>
      <c r="B53" s="17" t="s">
        <v>125</v>
      </c>
      <c r="C53" s="37" t="n">
        <v>141.317361889194</v>
      </c>
      <c r="D53" s="41" t="n">
        <v>151.284820144074</v>
      </c>
      <c r="E53" s="39" t="n">
        <v>72.6951886566343</v>
      </c>
    </row>
    <row r="54" customFormat="false" ht="25" hidden="false" customHeight="false" outlineLevel="0" collapsed="false">
      <c r="A54" s="36"/>
      <c r="B54" s="17" t="s">
        <v>126</v>
      </c>
      <c r="C54" s="37" t="n">
        <v>147.488400186854</v>
      </c>
      <c r="D54" s="41" t="n">
        <v>156.016744643855</v>
      </c>
      <c r="E54" s="39" t="n">
        <v>96.4320234935277</v>
      </c>
    </row>
    <row r="55" customFormat="false" ht="25" hidden="false" customHeight="false" outlineLevel="0" collapsed="false">
      <c r="A55" s="36"/>
      <c r="B55" s="17" t="s">
        <v>127</v>
      </c>
      <c r="C55" s="37" t="n">
        <v>242.110942635399</v>
      </c>
      <c r="D55" s="41" t="n">
        <v>244.677487064923</v>
      </c>
      <c r="E55" s="39" t="n">
        <v>131.740024769125</v>
      </c>
    </row>
    <row r="56" customFormat="false" ht="25" hidden="false" customHeight="false" outlineLevel="0" collapsed="false">
      <c r="A56" s="36"/>
      <c r="B56" s="17" t="s">
        <v>128</v>
      </c>
      <c r="C56" s="37" t="n">
        <v>268.472949670298</v>
      </c>
      <c r="D56" s="41" t="n">
        <v>269.154450835706</v>
      </c>
      <c r="E56" s="39" t="n">
        <v>191.562587172915</v>
      </c>
    </row>
    <row r="57" customFormat="false" ht="25" hidden="false" customHeight="false" outlineLevel="0" collapsed="false">
      <c r="C57" s="37"/>
      <c r="D57" s="38"/>
      <c r="E57" s="39"/>
    </row>
    <row r="58" customFormat="false" ht="25" hidden="false" customHeight="false" outlineLevel="0" collapsed="false">
      <c r="A58" s="8" t="s">
        <v>135</v>
      </c>
      <c r="C58" s="37"/>
      <c r="D58" s="38"/>
      <c r="E58" s="39"/>
    </row>
    <row r="59" customFormat="false" ht="25" hidden="false" customHeight="false" outlineLevel="0" collapsed="false">
      <c r="C59" s="37"/>
      <c r="D59" s="38"/>
      <c r="E59" s="39"/>
    </row>
    <row r="60" customFormat="false" ht="25" hidden="false" customHeight="false" outlineLevel="0" collapsed="false">
      <c r="C60" s="37"/>
      <c r="D60" s="38"/>
      <c r="E60" s="39"/>
    </row>
  </sheetData>
  <mergeCells count="5">
    <mergeCell ref="A3:A14"/>
    <mergeCell ref="A15:A26"/>
    <mergeCell ref="A27:A38"/>
    <mergeCell ref="A39:A50"/>
    <mergeCell ref="A51:A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0" activeCellId="0" sqref="E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1.53"/>
    <col collapsed="false" customWidth="true" hidden="false" outlineLevel="0" max="2" min="2" style="0" width="15.35"/>
    <col collapsed="false" customWidth="true" hidden="false" outlineLevel="0" max="5" min="5" style="0" width="25.99"/>
  </cols>
  <sheetData>
    <row r="1" customFormat="false" ht="26" hidden="false" customHeight="false" outlineLevel="0" collapsed="false">
      <c r="A1" s="42" t="s">
        <v>136</v>
      </c>
      <c r="B1" s="43"/>
      <c r="C1" s="43"/>
      <c r="D1" s="43"/>
      <c r="E1" s="5"/>
    </row>
    <row r="2" customFormat="false" ht="26" hidden="false" customHeight="false" outlineLevel="0" collapsed="false">
      <c r="A2" s="2" t="s">
        <v>137</v>
      </c>
      <c r="B2" s="2" t="n">
        <v>1440</v>
      </c>
      <c r="C2" s="5"/>
      <c r="D2" s="44"/>
      <c r="E2" s="5"/>
    </row>
    <row r="3" customFormat="false" ht="26" hidden="false" customHeight="false" outlineLevel="0" collapsed="false">
      <c r="A3" s="2" t="s">
        <v>138</v>
      </c>
      <c r="B3" s="2" t="n">
        <v>7.4</v>
      </c>
      <c r="C3" s="5"/>
      <c r="D3" s="44"/>
      <c r="E3" s="5"/>
    </row>
    <row r="4" customFormat="false" ht="26" hidden="false" customHeight="false" outlineLevel="0" collapsed="false">
      <c r="A4" s="2" t="s">
        <v>139</v>
      </c>
      <c r="B4" s="2" t="n">
        <v>3.02</v>
      </c>
      <c r="C4" s="5"/>
      <c r="D4" s="44"/>
      <c r="E4" s="5"/>
    </row>
    <row r="5" customFormat="false" ht="26" hidden="false" customHeight="false" outlineLevel="0" collapsed="false">
      <c r="A5" s="2" t="s">
        <v>140</v>
      </c>
      <c r="B5" s="2" t="n">
        <v>3.36</v>
      </c>
      <c r="C5" s="5"/>
      <c r="D5" s="44"/>
      <c r="E5" s="5"/>
    </row>
    <row r="6" customFormat="false" ht="26" hidden="false" customHeight="false" outlineLevel="0" collapsed="false">
      <c r="A6" s="2" t="s">
        <v>141</v>
      </c>
      <c r="B6" s="2" t="n">
        <v>2.02</v>
      </c>
      <c r="C6" s="5"/>
      <c r="D6" s="44"/>
      <c r="E6" s="5"/>
    </row>
    <row r="7" customFormat="false" ht="26" hidden="false" customHeight="false" outlineLevel="0" collapsed="false">
      <c r="A7" s="2" t="s">
        <v>142</v>
      </c>
      <c r="B7" s="2" t="n">
        <v>2.35</v>
      </c>
      <c r="C7" s="5"/>
      <c r="D7" s="44"/>
      <c r="E7" s="5"/>
    </row>
    <row r="8" customFormat="false" ht="26" hidden="false" customHeight="false" outlineLevel="0" collapsed="false">
      <c r="A8" s="2" t="s">
        <v>143</v>
      </c>
      <c r="B8" s="2" t="n">
        <v>1.01</v>
      </c>
      <c r="C8" s="5"/>
      <c r="D8" s="5"/>
      <c r="E8" s="5"/>
    </row>
    <row r="9" customFormat="false" ht="26" hidden="false" customHeight="false" outlineLevel="0" collapsed="false">
      <c r="A9" s="3" t="s">
        <v>144</v>
      </c>
      <c r="B9" s="3" t="n">
        <v>3.36</v>
      </c>
      <c r="C9" s="5"/>
      <c r="D9" s="5"/>
      <c r="E9" s="5"/>
    </row>
    <row r="10" customFormat="false" ht="26" hidden="false" customHeight="false" outlineLevel="0" collapsed="false">
      <c r="A10" s="5"/>
      <c r="B10" s="5"/>
      <c r="C10" s="5"/>
      <c r="D10" s="5"/>
      <c r="E10" s="5"/>
    </row>
    <row r="11" customFormat="false" ht="18" hidden="false" customHeight="false" outlineLevel="0" collapsed="false">
      <c r="A11" s="8" t="s">
        <v>1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" activeCellId="0" sqref="D2:D1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9.44"/>
    <col collapsed="false" customWidth="true" hidden="false" outlineLevel="0" max="2" min="2" style="0" width="18.72"/>
    <col collapsed="false" customWidth="true" hidden="false" outlineLevel="0" max="4" min="4" style="0" width="37.26"/>
  </cols>
  <sheetData>
    <row r="1" customFormat="false" ht="26" hidden="false" customHeight="false" outlineLevel="0" collapsed="false">
      <c r="A1" s="16" t="s">
        <v>145</v>
      </c>
      <c r="B1" s="5"/>
      <c r="C1" s="5"/>
      <c r="D1" s="5"/>
    </row>
    <row r="2" customFormat="false" ht="25" hidden="false" customHeight="false" outlineLevel="0" collapsed="false">
      <c r="A2" s="2" t="s">
        <v>146</v>
      </c>
      <c r="B2" s="45" t="n">
        <v>97.7</v>
      </c>
      <c r="C2" s="46"/>
      <c r="D2" s="47"/>
    </row>
    <row r="3" customFormat="false" ht="25" hidden="false" customHeight="false" outlineLevel="0" collapsed="false">
      <c r="A3" s="2" t="s">
        <v>147</v>
      </c>
      <c r="B3" s="45" t="n">
        <v>398.8</v>
      </c>
      <c r="C3" s="46"/>
      <c r="D3" s="47"/>
    </row>
    <row r="4" customFormat="false" ht="25" hidden="false" customHeight="false" outlineLevel="0" collapsed="false">
      <c r="A4" s="2" t="s">
        <v>148</v>
      </c>
      <c r="B4" s="45" t="n">
        <v>16.6</v>
      </c>
      <c r="C4" s="46"/>
      <c r="D4" s="47"/>
    </row>
    <row r="5" customFormat="false" ht="25" hidden="false" customHeight="false" outlineLevel="0" collapsed="false">
      <c r="A5" s="3" t="s">
        <v>149</v>
      </c>
      <c r="B5" s="48" t="n">
        <v>513.1</v>
      </c>
      <c r="D5" s="47"/>
    </row>
    <row r="6" customFormat="false" ht="25" hidden="false" customHeight="false" outlineLevel="0" collapsed="false">
      <c r="A6" s="2"/>
      <c r="B6" s="45"/>
      <c r="D6" s="47"/>
    </row>
    <row r="7" customFormat="false" ht="25" hidden="false" customHeight="false" outlineLevel="0" collapsed="false">
      <c r="A7" s="2" t="s">
        <v>150</v>
      </c>
      <c r="B7" s="45" t="n">
        <v>59.5</v>
      </c>
      <c r="D7" s="47"/>
    </row>
    <row r="8" customFormat="false" ht="25" hidden="false" customHeight="false" outlineLevel="0" collapsed="false">
      <c r="A8" s="2" t="s">
        <v>151</v>
      </c>
      <c r="B8" s="45" t="n">
        <v>35.9</v>
      </c>
      <c r="D8" s="47"/>
    </row>
    <row r="9" customFormat="false" ht="25" hidden="false" customHeight="false" outlineLevel="0" collapsed="false">
      <c r="A9" s="2" t="s">
        <v>152</v>
      </c>
      <c r="B9" s="45" t="n">
        <v>32.2</v>
      </c>
      <c r="D9" s="47"/>
    </row>
    <row r="10" customFormat="false" ht="25" hidden="false" customHeight="false" outlineLevel="0" collapsed="false">
      <c r="A10" s="2" t="s">
        <v>153</v>
      </c>
      <c r="B10" s="45" t="n">
        <v>58.8</v>
      </c>
      <c r="D10" s="47"/>
    </row>
    <row r="11" customFormat="false" ht="25" hidden="false" customHeight="false" outlineLevel="0" collapsed="false">
      <c r="A11" s="2" t="s">
        <v>65</v>
      </c>
      <c r="B11" s="45" t="n">
        <v>3.1</v>
      </c>
      <c r="D11" s="47"/>
    </row>
    <row r="12" customFormat="false" ht="25" hidden="false" customHeight="false" outlineLevel="0" collapsed="false">
      <c r="A12" s="2" t="s">
        <v>154</v>
      </c>
      <c r="B12" s="45" t="n">
        <v>8.3</v>
      </c>
      <c r="D12" s="47"/>
    </row>
    <row r="13" customFormat="false" ht="25" hidden="false" customHeight="false" outlineLevel="0" collapsed="false">
      <c r="A13" s="2" t="s">
        <v>155</v>
      </c>
      <c r="B13" s="45" t="n">
        <v>24.5</v>
      </c>
      <c r="D13" s="47"/>
    </row>
    <row r="14" customFormat="false" ht="25" hidden="false" customHeight="false" outlineLevel="0" collapsed="false">
      <c r="A14" s="2" t="s">
        <v>156</v>
      </c>
      <c r="B14" s="45" t="n">
        <v>19.3</v>
      </c>
      <c r="D14" s="47"/>
    </row>
    <row r="15" customFormat="false" ht="25" hidden="false" customHeight="false" outlineLevel="0" collapsed="false">
      <c r="A15" s="2" t="s">
        <v>157</v>
      </c>
      <c r="B15" s="45" t="n">
        <v>26</v>
      </c>
      <c r="D15" s="47"/>
    </row>
    <row r="16" customFormat="false" ht="25" hidden="false" customHeight="false" outlineLevel="0" collapsed="false">
      <c r="A16" s="2" t="s">
        <v>158</v>
      </c>
      <c r="B16" s="45" t="n">
        <v>131.4</v>
      </c>
      <c r="D16" s="47"/>
    </row>
    <row r="17" customFormat="false" ht="25" hidden="false" customHeight="false" outlineLevel="0" collapsed="false">
      <c r="A17" s="2" t="s">
        <v>159</v>
      </c>
      <c r="B17" s="45" t="n">
        <v>114.2</v>
      </c>
      <c r="D17" s="47"/>
    </row>
    <row r="18" customFormat="false" ht="25" hidden="false" customHeight="false" outlineLevel="0" collapsed="false">
      <c r="A18" s="25" t="s">
        <v>149</v>
      </c>
      <c r="B18" s="48" t="n">
        <v>513.1</v>
      </c>
      <c r="D18" s="47"/>
    </row>
    <row r="20" customFormat="false" ht="18" hidden="false" customHeight="false" outlineLevel="0" collapsed="false">
      <c r="A20" s="8" t="s">
        <v>1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B8" activeCellId="0" sqref="B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44"/>
    <col collapsed="false" customWidth="true" hidden="false" outlineLevel="0" max="2" min="2" style="0" width="15.35"/>
  </cols>
  <sheetData>
    <row r="1" customFormat="false" ht="26" hidden="false" customHeight="false" outlineLevel="0" collapsed="false">
      <c r="A1" s="1" t="s">
        <v>160</v>
      </c>
      <c r="B1" s="1"/>
      <c r="C1" s="1"/>
      <c r="D1" s="1"/>
      <c r="E1" s="1"/>
      <c r="F1" s="1"/>
      <c r="G1" s="1"/>
      <c r="H1" s="5"/>
    </row>
    <row r="2" customFormat="false" ht="26" hidden="false" customHeight="false" outlineLevel="0" collapsed="false">
      <c r="A2" s="49" t="n">
        <v>43070</v>
      </c>
      <c r="B2" s="45" t="n">
        <v>7.08</v>
      </c>
      <c r="C2" s="5"/>
      <c r="D2" s="5"/>
      <c r="E2" s="5"/>
      <c r="F2" s="5"/>
      <c r="G2" s="5"/>
      <c r="H2" s="5"/>
    </row>
    <row r="3" customFormat="false" ht="26" hidden="false" customHeight="false" outlineLevel="0" collapsed="false">
      <c r="A3" s="49" t="n">
        <v>43435</v>
      </c>
      <c r="B3" s="45" t="n">
        <v>6.92</v>
      </c>
      <c r="C3" s="5"/>
      <c r="D3" s="5"/>
      <c r="E3" s="5"/>
      <c r="F3" s="5"/>
      <c r="G3" s="5"/>
      <c r="H3" s="5"/>
    </row>
    <row r="4" customFormat="false" ht="26" hidden="false" customHeight="false" outlineLevel="0" collapsed="false">
      <c r="A4" s="49" t="n">
        <v>43800</v>
      </c>
      <c r="B4" s="45" t="n">
        <v>1.75</v>
      </c>
      <c r="C4" s="5"/>
      <c r="D4" s="5"/>
      <c r="E4" s="5"/>
      <c r="F4" s="5"/>
      <c r="G4" s="5"/>
      <c r="H4" s="5"/>
    </row>
    <row r="5" customFormat="false" ht="26" hidden="false" customHeight="false" outlineLevel="0" collapsed="false">
      <c r="A5" s="49" t="n">
        <v>44166</v>
      </c>
      <c r="B5" s="45" t="n">
        <v>1.42</v>
      </c>
      <c r="C5" s="5"/>
      <c r="D5" s="5"/>
      <c r="E5" s="5"/>
      <c r="F5" s="5"/>
      <c r="G5" s="5"/>
      <c r="H5" s="5"/>
    </row>
    <row r="6" customFormat="false" ht="26" hidden="false" customHeight="false" outlineLevel="0" collapsed="false">
      <c r="A6" s="49" t="n">
        <v>44531</v>
      </c>
      <c r="B6" s="45" t="n">
        <v>0.94</v>
      </c>
      <c r="C6" s="5"/>
      <c r="D6" s="5"/>
      <c r="E6" s="5"/>
      <c r="F6" s="5"/>
      <c r="G6" s="5"/>
      <c r="H6" s="5"/>
    </row>
    <row r="7" customFormat="false" ht="26" hidden="false" customHeight="false" outlineLevel="0" collapsed="false">
      <c r="A7" s="49" t="n">
        <v>44256</v>
      </c>
      <c r="B7" s="45" t="n">
        <v>1.57</v>
      </c>
      <c r="C7" s="5"/>
      <c r="D7" s="5"/>
      <c r="E7" s="5"/>
      <c r="F7" s="5"/>
      <c r="G7" s="5"/>
      <c r="H7" s="5"/>
    </row>
    <row r="8" customFormat="false" ht="26" hidden="false" customHeight="false" outlineLevel="0" collapsed="false">
      <c r="A8" s="8" t="s">
        <v>118</v>
      </c>
      <c r="B8" s="5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pageBreakPreview" topLeftCell="A1" colorId="64" zoomScale="84" zoomScaleNormal="100" zoomScalePageLayoutView="84" workbookViewId="0">
      <selection pane="topLeft" activeCell="B8" activeCellId="0" sqref="B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75.62"/>
    <col collapsed="false" customWidth="true" hidden="false" outlineLevel="0" max="2" min="2" style="0" width="18.17"/>
  </cols>
  <sheetData>
    <row r="1" customFormat="false" ht="25" hidden="false" customHeight="false" outlineLevel="0" collapsed="false">
      <c r="A1" s="16" t="s">
        <v>161</v>
      </c>
      <c r="B1" s="17"/>
    </row>
    <row r="2" customFormat="false" ht="26" hidden="false" customHeight="false" outlineLevel="0" collapsed="false">
      <c r="A2" s="2" t="s">
        <v>162</v>
      </c>
      <c r="B2" s="50" t="n">
        <v>6.3</v>
      </c>
      <c r="C2" s="47"/>
    </row>
    <row r="3" customFormat="false" ht="26" hidden="false" customHeight="false" outlineLevel="0" collapsed="false">
      <c r="A3" s="2" t="s">
        <v>163</v>
      </c>
      <c r="B3" s="50" t="n">
        <v>9.31</v>
      </c>
      <c r="C3" s="47"/>
    </row>
    <row r="4" customFormat="false" ht="26" hidden="false" customHeight="false" outlineLevel="0" collapsed="false">
      <c r="A4" s="2" t="s">
        <v>164</v>
      </c>
      <c r="B4" s="50" t="n">
        <v>0.16</v>
      </c>
      <c r="C4" s="47"/>
    </row>
    <row r="5" customFormat="false" ht="26" hidden="false" customHeight="false" outlineLevel="0" collapsed="false">
      <c r="A5" s="2" t="s">
        <v>165</v>
      </c>
      <c r="B5" s="50" t="n">
        <v>1.27</v>
      </c>
      <c r="C5" s="47"/>
    </row>
    <row r="6" customFormat="false" ht="26" hidden="false" customHeight="false" outlineLevel="0" collapsed="false">
      <c r="A6" s="2" t="s">
        <v>166</v>
      </c>
      <c r="B6" s="50" t="n">
        <v>1.74</v>
      </c>
      <c r="C6" s="47"/>
    </row>
    <row r="7" customFormat="false" ht="26" hidden="false" customHeight="false" outlineLevel="0" collapsed="false">
      <c r="A7" s="2" t="s">
        <v>167</v>
      </c>
      <c r="B7" s="50" t="n">
        <v>8.21</v>
      </c>
      <c r="C7" s="47"/>
    </row>
    <row r="8" customFormat="false" ht="26" hidden="false" customHeight="false" outlineLevel="0" collapsed="false">
      <c r="A8" s="25" t="s">
        <v>144</v>
      </c>
      <c r="B8" s="51" t="n">
        <v>27.1</v>
      </c>
    </row>
    <row r="9" customFormat="false" ht="18" hidden="false" customHeight="false" outlineLevel="0" collapsed="false">
      <c r="A9" s="15" t="s">
        <v>1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53"/>
    <col collapsed="false" customWidth="true" hidden="false" outlineLevel="0" max="3" min="2" style="0" width="17.81"/>
    <col collapsed="false" customWidth="true" hidden="false" outlineLevel="0" max="4" min="4" style="0" width="13.81"/>
  </cols>
  <sheetData>
    <row r="1" customFormat="false" ht="26" hidden="false" customHeight="false" outlineLevel="0" collapsed="false">
      <c r="A1" s="14" t="s">
        <v>168</v>
      </c>
      <c r="B1" s="5"/>
      <c r="C1" s="5"/>
      <c r="D1" s="5"/>
    </row>
    <row r="2" customFormat="false" ht="25" hidden="false" customHeight="false" outlineLevel="0" collapsed="false">
      <c r="A2" s="3" t="s">
        <v>169</v>
      </c>
      <c r="B2" s="52" t="n">
        <v>44727</v>
      </c>
      <c r="C2" s="52" t="n">
        <v>44561</v>
      </c>
      <c r="D2" s="3" t="s">
        <v>170</v>
      </c>
    </row>
    <row r="3" customFormat="false" ht="25" hidden="false" customHeight="false" outlineLevel="0" collapsed="false">
      <c r="A3" s="2" t="s">
        <v>171</v>
      </c>
      <c r="B3" s="53" t="n">
        <v>23790.71</v>
      </c>
      <c r="C3" s="53" t="n">
        <v>10822.36</v>
      </c>
      <c r="D3" s="54" t="n">
        <v>1.2</v>
      </c>
    </row>
    <row r="4" customFormat="false" ht="25" hidden="false" customHeight="false" outlineLevel="0" collapsed="false">
      <c r="A4" s="2" t="s">
        <v>172</v>
      </c>
      <c r="B4" s="53" t="n">
        <v>15328.84</v>
      </c>
      <c r="C4" s="53" t="n">
        <v>6811.43</v>
      </c>
      <c r="D4" s="54" t="n">
        <v>1.25</v>
      </c>
    </row>
    <row r="5" customFormat="false" ht="18" hidden="false" customHeight="false" outlineLevel="0" collapsed="false">
      <c r="A5" s="55" t="s">
        <v>1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23.53"/>
    <col collapsed="false" customWidth="true" hidden="false" outlineLevel="0" max="3" min="3" style="0" width="15.26"/>
  </cols>
  <sheetData>
    <row r="1" customFormat="false" ht="25" hidden="false" customHeight="false" outlineLevel="0" collapsed="false">
      <c r="A1" s="17"/>
      <c r="B1" s="14" t="s">
        <v>168</v>
      </c>
      <c r="C1" s="17"/>
    </row>
    <row r="2" customFormat="false" ht="25" hidden="false" customHeight="false" outlineLevel="0" collapsed="false">
      <c r="A2" s="2"/>
      <c r="B2" s="56" t="s">
        <v>174</v>
      </c>
      <c r="C2" s="3" t="s">
        <v>172</v>
      </c>
    </row>
    <row r="3" customFormat="false" ht="25" hidden="false" customHeight="false" outlineLevel="0" collapsed="false">
      <c r="A3" s="2" t="s">
        <v>123</v>
      </c>
      <c r="B3" s="57" t="n">
        <v>12079.7446</v>
      </c>
      <c r="C3" s="57" t="n">
        <v>7817.5197</v>
      </c>
    </row>
    <row r="4" customFormat="false" ht="25" hidden="false" customHeight="false" outlineLevel="0" collapsed="false">
      <c r="A4" s="2" t="s">
        <v>124</v>
      </c>
      <c r="B4" s="58" t="n">
        <v>14990.4247</v>
      </c>
      <c r="C4" s="58" t="n">
        <v>9953.2744</v>
      </c>
    </row>
    <row r="5" customFormat="false" ht="25" hidden="false" customHeight="false" outlineLevel="0" collapsed="false">
      <c r="A5" s="2" t="s">
        <v>125</v>
      </c>
      <c r="B5" s="58" t="n">
        <v>15858.92</v>
      </c>
      <c r="C5" s="59" t="n">
        <v>10476.38</v>
      </c>
    </row>
    <row r="6" customFormat="false" ht="25" hidden="false" customHeight="false" outlineLevel="0" collapsed="false">
      <c r="A6" s="2" t="s">
        <v>175</v>
      </c>
      <c r="B6" s="58" t="n">
        <v>28391.75</v>
      </c>
      <c r="C6" s="58" t="n">
        <v>18786.03</v>
      </c>
    </row>
    <row r="7" customFormat="false" ht="25" hidden="false" customHeight="false" outlineLevel="0" collapsed="false">
      <c r="A7" s="2" t="s">
        <v>127</v>
      </c>
      <c r="B7" s="58" t="n">
        <v>23072.46</v>
      </c>
      <c r="C7" s="58" t="n">
        <v>15337.16</v>
      </c>
    </row>
    <row r="8" customFormat="false" ht="25" hidden="false" customHeight="false" outlineLevel="0" collapsed="false">
      <c r="A8" s="2" t="s">
        <v>128</v>
      </c>
      <c r="B8" s="58" t="n">
        <v>19791.94</v>
      </c>
      <c r="C8" s="58" t="n">
        <v>12273.75</v>
      </c>
    </row>
    <row r="9" customFormat="false" ht="18" hidden="false" customHeight="false" outlineLevel="0" collapsed="false">
      <c r="A9" s="15" t="s">
        <v>173</v>
      </c>
    </row>
    <row r="10" customFormat="false" ht="18" hidden="false" customHeight="false" outlineLevel="0" collapsed="false">
      <c r="A10" s="8" t="s">
        <v>1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8.81"/>
    <col collapsed="false" customWidth="true" hidden="false" outlineLevel="0" max="2" min="2" style="0" width="41.53"/>
  </cols>
  <sheetData>
    <row r="1" customFormat="false" ht="26" hidden="false" customHeight="true" outlineLevel="0" collapsed="false">
      <c r="A1" s="9" t="s">
        <v>177</v>
      </c>
      <c r="B1" s="9"/>
    </row>
    <row r="2" customFormat="false" ht="25" hidden="false" customHeight="false" outlineLevel="0" collapsed="false">
      <c r="A2" s="49" t="n">
        <v>44562</v>
      </c>
      <c r="B2" s="60" t="n">
        <v>4022039347.69</v>
      </c>
    </row>
    <row r="3" customFormat="false" ht="25" hidden="false" customHeight="false" outlineLevel="0" collapsed="false">
      <c r="A3" s="49" t="n">
        <v>44593</v>
      </c>
      <c r="B3" s="60" t="n">
        <v>7987285541.75</v>
      </c>
    </row>
    <row r="4" customFormat="false" ht="25" hidden="false" customHeight="false" outlineLevel="0" collapsed="false">
      <c r="A4" s="49" t="n">
        <v>44621</v>
      </c>
      <c r="B4" s="60" t="n">
        <v>8188877299</v>
      </c>
    </row>
    <row r="5" customFormat="false" ht="25" hidden="false" customHeight="false" outlineLevel="0" collapsed="false">
      <c r="A5" s="49" t="n">
        <v>44652</v>
      </c>
      <c r="B5" s="60" t="n">
        <v>11367188797.67</v>
      </c>
    </row>
    <row r="6" customFormat="false" ht="25" hidden="false" customHeight="false" outlineLevel="0" collapsed="false">
      <c r="A6" s="49" t="n">
        <v>44682</v>
      </c>
      <c r="B6" s="60" t="n">
        <v>8611503257.25</v>
      </c>
    </row>
    <row r="7" customFormat="false" ht="25" hidden="false" customHeight="false" outlineLevel="0" collapsed="false">
      <c r="A7" s="49" t="n">
        <v>44713</v>
      </c>
      <c r="B7" s="60" t="n">
        <v>14570097916</v>
      </c>
    </row>
    <row r="9" customFormat="false" ht="18" hidden="false" customHeight="false" outlineLevel="0" collapsed="false">
      <c r="A9" s="8" t="s">
        <v>173</v>
      </c>
    </row>
    <row r="10" customFormat="false" ht="18" hidden="false" customHeight="false" outlineLevel="0" collapsed="false">
      <c r="A10" s="8" t="s">
        <v>176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9" activeCellId="0" sqref="B2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8.72"/>
    <col collapsed="false" customWidth="true" hidden="false" outlineLevel="0" max="4" min="2" style="0" width="9.53"/>
  </cols>
  <sheetData>
    <row r="1" customFormat="false" ht="25" hidden="false" customHeight="false" outlineLevel="0" collapsed="false">
      <c r="A1" s="7" t="s">
        <v>15</v>
      </c>
      <c r="B1" s="7"/>
      <c r="C1" s="7"/>
      <c r="D1" s="7"/>
    </row>
    <row r="2" customFormat="false" ht="25" hidden="false" customHeight="false" outlineLevel="0" collapsed="false">
      <c r="A2" s="2"/>
      <c r="B2" s="3" t="n">
        <v>2021</v>
      </c>
      <c r="C2" s="3" t="n">
        <v>2022</v>
      </c>
      <c r="D2" s="3" t="n">
        <v>2023</v>
      </c>
    </row>
    <row r="3" customFormat="false" ht="25" hidden="false" customHeight="false" outlineLevel="0" collapsed="false">
      <c r="A3" s="2" t="s">
        <v>16</v>
      </c>
      <c r="B3" s="2" t="n">
        <v>4.5</v>
      </c>
      <c r="C3" s="2" t="n">
        <v>3.8</v>
      </c>
      <c r="D3" s="2" t="n">
        <v>4</v>
      </c>
    </row>
    <row r="4" customFormat="false" ht="25" hidden="false" customHeight="false" outlineLevel="0" collapsed="false">
      <c r="A4" s="2" t="s">
        <v>17</v>
      </c>
      <c r="B4" s="2" t="n">
        <v>2.9</v>
      </c>
      <c r="C4" s="2" t="n">
        <v>3.4</v>
      </c>
      <c r="D4" s="2" t="n">
        <v>3.1</v>
      </c>
    </row>
    <row r="5" customFormat="false" ht="25" hidden="false" customHeight="false" outlineLevel="0" collapsed="false">
      <c r="A5" s="2" t="s">
        <v>18</v>
      </c>
      <c r="B5" s="2" t="n">
        <v>3.6</v>
      </c>
      <c r="C5" s="2" t="n">
        <v>3.4</v>
      </c>
      <c r="D5" s="2" t="n">
        <v>3.1</v>
      </c>
    </row>
    <row r="6" customFormat="false" ht="25" hidden="false" customHeight="false" outlineLevel="0" collapsed="false">
      <c r="A6" s="2" t="s">
        <v>19</v>
      </c>
      <c r="B6" s="2" t="n">
        <v>6.8</v>
      </c>
      <c r="C6" s="2" t="n">
        <v>3.8</v>
      </c>
      <c r="D6" s="2" t="n">
        <v>4.4</v>
      </c>
    </row>
    <row r="7" customFormat="false" ht="25" hidden="false" customHeight="false" outlineLevel="0" collapsed="false">
      <c r="A7" s="2" t="s">
        <v>20</v>
      </c>
      <c r="B7" s="2" t="n">
        <v>4.9</v>
      </c>
      <c r="C7" s="2" t="n">
        <v>1.9</v>
      </c>
      <c r="D7" s="2" t="n">
        <v>1.4</v>
      </c>
    </row>
    <row r="8" customFormat="false" ht="25" hidden="false" customHeight="false" outlineLevel="0" collapsed="false">
      <c r="A8" s="2" t="s">
        <v>21</v>
      </c>
      <c r="B8" s="2" t="n">
        <v>5.6</v>
      </c>
      <c r="C8" s="2" t="n">
        <v>4.8</v>
      </c>
      <c r="D8" s="2" t="n">
        <v>5.6</v>
      </c>
    </row>
    <row r="9" customFormat="false" ht="25" hidden="false" customHeight="false" outlineLevel="0" collapsed="false">
      <c r="A9" s="2" t="s">
        <v>22</v>
      </c>
      <c r="B9" s="2" t="n">
        <v>6.3</v>
      </c>
      <c r="C9" s="2" t="n">
        <v>3.8</v>
      </c>
      <c r="D9" s="2" t="n">
        <v>5.7</v>
      </c>
    </row>
    <row r="10" customFormat="false" ht="25" hidden="false" customHeight="false" outlineLevel="0" collapsed="false">
      <c r="A10" s="2" t="s">
        <v>23</v>
      </c>
      <c r="B10" s="2" t="n">
        <v>4.3</v>
      </c>
      <c r="C10" s="2" t="n">
        <v>3.1</v>
      </c>
      <c r="D10" s="2" t="n">
        <v>3.6</v>
      </c>
    </row>
    <row r="11" customFormat="false" ht="18" hidden="false" customHeight="false" outlineLevel="0" collapsed="false">
      <c r="A11" s="8" t="s">
        <v>24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17"/>
    <col collapsed="false" customWidth="true" hidden="false" outlineLevel="0" max="2" min="2" style="0" width="47.72"/>
    <col collapsed="false" customWidth="true" hidden="false" outlineLevel="0" max="5" min="5" style="0" width="9.17"/>
  </cols>
  <sheetData>
    <row r="1" customFormat="false" ht="26" hidden="false" customHeight="false" outlineLevel="0" collapsed="false">
      <c r="A1" s="16" t="s">
        <v>178</v>
      </c>
      <c r="B1" s="5"/>
    </row>
    <row r="2" customFormat="false" ht="26" hidden="false" customHeight="false" outlineLevel="0" collapsed="false">
      <c r="A2" s="61" t="n">
        <v>44562</v>
      </c>
      <c r="B2" s="62" t="n">
        <v>1475217446997.39</v>
      </c>
    </row>
    <row r="3" customFormat="false" ht="26" hidden="false" customHeight="false" outlineLevel="0" collapsed="false">
      <c r="A3" s="61" t="n">
        <v>44593</v>
      </c>
      <c r="B3" s="62" t="n">
        <v>1863028601451</v>
      </c>
    </row>
    <row r="4" customFormat="false" ht="26" hidden="false" customHeight="false" outlineLevel="0" collapsed="false">
      <c r="A4" s="61" t="n">
        <v>44621</v>
      </c>
      <c r="B4" s="62" t="n">
        <v>1964738416303.15</v>
      </c>
    </row>
    <row r="5" customFormat="false" ht="26" hidden="false" customHeight="false" outlineLevel="0" collapsed="false">
      <c r="A5" s="61" t="n">
        <v>44652</v>
      </c>
      <c r="B5" s="62" t="n">
        <v>3547347523896.95</v>
      </c>
    </row>
    <row r="6" customFormat="false" ht="26" hidden="false" customHeight="false" outlineLevel="0" collapsed="false">
      <c r="A6" s="61" t="n">
        <v>44682</v>
      </c>
      <c r="B6" s="62" t="n">
        <v>2893011699543.53</v>
      </c>
    </row>
    <row r="7" customFormat="false" ht="26" hidden="false" customHeight="false" outlineLevel="0" collapsed="false">
      <c r="A7" s="61" t="n">
        <v>44713</v>
      </c>
      <c r="B7" s="62" t="n">
        <v>2439165449582.05</v>
      </c>
    </row>
    <row r="8" customFormat="false" ht="14.5" hidden="false" customHeight="false" outlineLevel="0" collapsed="false">
      <c r="B8" s="63"/>
    </row>
    <row r="9" customFormat="false" ht="18" hidden="false" customHeight="false" outlineLevel="0" collapsed="false">
      <c r="A9" s="8" t="s">
        <v>173</v>
      </c>
    </row>
    <row r="10" customFormat="false" ht="18" hidden="false" customHeight="false" outlineLevel="0" collapsed="false">
      <c r="A10" s="8" t="s">
        <v>1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55.53"/>
    <col collapsed="false" customWidth="true" hidden="false" outlineLevel="0" max="2" min="2" style="0" width="57.72"/>
    <col collapsed="false" customWidth="true" hidden="false" outlineLevel="0" max="3" min="3" style="0" width="64.44"/>
    <col collapsed="false" customWidth="true" hidden="false" outlineLevel="0" max="4" min="4" style="0" width="60.44"/>
  </cols>
  <sheetData>
    <row r="1" customFormat="false" ht="25" hidden="false" customHeight="false" outlineLevel="0" collapsed="false">
      <c r="B1" s="64" t="s">
        <v>180</v>
      </c>
    </row>
    <row r="2" customFormat="false" ht="26" hidden="false" customHeight="false" outlineLevel="0" collapsed="false">
      <c r="A2" s="51" t="s">
        <v>181</v>
      </c>
      <c r="B2" s="51" t="s">
        <v>182</v>
      </c>
      <c r="C2" s="51" t="s">
        <v>183</v>
      </c>
      <c r="D2" s="51" t="s">
        <v>184</v>
      </c>
    </row>
    <row r="3" customFormat="false" ht="25" hidden="false" customHeight="false" outlineLevel="0" collapsed="false">
      <c r="A3" s="62" t="n">
        <v>52642314.15</v>
      </c>
      <c r="B3" s="62" t="n">
        <v>254001774.3615</v>
      </c>
      <c r="C3" s="65" t="n">
        <v>592592</v>
      </c>
      <c r="D3" s="65" t="n">
        <v>3720820</v>
      </c>
    </row>
    <row r="4" customFormat="false" ht="25" hidden="false" customHeight="false" outlineLevel="0" collapsed="false">
      <c r="A4" s="62" t="n">
        <v>658586519.5</v>
      </c>
      <c r="B4" s="66" t="n">
        <v>821091427.35</v>
      </c>
      <c r="C4" s="65" t="n">
        <v>20828443</v>
      </c>
      <c r="D4" s="65" t="n">
        <v>8801306</v>
      </c>
    </row>
    <row r="5" customFormat="false" ht="25" hidden="false" customHeight="false" outlineLevel="0" collapsed="false">
      <c r="A5" s="62" t="n">
        <v>781442996.15</v>
      </c>
      <c r="B5" s="66" t="n">
        <v>740569610.465</v>
      </c>
      <c r="C5" s="65" t="n">
        <v>13566176</v>
      </c>
      <c r="D5" s="65" t="n">
        <v>5350081</v>
      </c>
    </row>
    <row r="6" customFormat="false" ht="25" hidden="false" customHeight="false" outlineLevel="0" collapsed="false">
      <c r="A6" s="62" t="n">
        <v>609159603.55</v>
      </c>
      <c r="B6" s="66" t="n">
        <v>1078807233.2</v>
      </c>
      <c r="C6" s="65" t="n">
        <v>10374451</v>
      </c>
      <c r="D6" s="65" t="n">
        <v>4686977</v>
      </c>
    </row>
    <row r="7" customFormat="false" ht="25" hidden="false" customHeight="false" outlineLevel="0" collapsed="false">
      <c r="A7" s="62" t="n">
        <v>271851549.2</v>
      </c>
      <c r="B7" s="62" t="n">
        <v>1544758462.15</v>
      </c>
      <c r="C7" s="65" t="n">
        <v>2072734</v>
      </c>
      <c r="D7" s="65" t="n">
        <v>7482656</v>
      </c>
    </row>
    <row r="8" customFormat="false" ht="25" hidden="false" customHeight="false" outlineLevel="0" collapsed="false">
      <c r="A8" s="62" t="n">
        <v>330747438.05</v>
      </c>
      <c r="B8" s="62" t="n">
        <v>3012112794.05</v>
      </c>
      <c r="C8" s="65" t="n">
        <v>2302477</v>
      </c>
      <c r="D8" s="65" t="n">
        <v>16769840</v>
      </c>
    </row>
    <row r="9" customFormat="false" ht="25" hidden="false" customHeight="false" outlineLevel="0" collapsed="false">
      <c r="A9" s="62" t="n">
        <v>5421137842.65</v>
      </c>
      <c r="B9" s="62" t="n">
        <v>7324523746.7</v>
      </c>
      <c r="C9" s="65" t="n">
        <v>32537485</v>
      </c>
      <c r="D9" s="65" t="n">
        <v>46573331</v>
      </c>
    </row>
    <row r="11" customFormat="false" ht="18" hidden="false" customHeight="false" outlineLevel="0" collapsed="false">
      <c r="A11" s="8" t="s">
        <v>173</v>
      </c>
    </row>
    <row r="12" customFormat="false" ht="18" hidden="false" customHeight="false" outlineLevel="0" collapsed="false">
      <c r="A12" s="8" t="s">
        <v>1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35.72"/>
    <col collapsed="false" customWidth="true" hidden="false" outlineLevel="0" max="2" min="2" style="0" width="28.17"/>
    <col collapsed="false" customWidth="true" hidden="false" outlineLevel="0" max="3" min="3" style="0" width="22.99"/>
    <col collapsed="false" customWidth="true" hidden="false" outlineLevel="0" max="4" min="4" style="0" width="13.17"/>
  </cols>
  <sheetData>
    <row r="1" customFormat="false" ht="25" hidden="false" customHeight="false" outlineLevel="0" collapsed="false">
      <c r="A1" s="67" t="s">
        <v>185</v>
      </c>
    </row>
    <row r="2" customFormat="false" ht="25" hidden="false" customHeight="false" outlineLevel="0" collapsed="false">
      <c r="A2" s="17"/>
      <c r="B2" s="16" t="s">
        <v>186</v>
      </c>
      <c r="C2" s="16"/>
      <c r="D2" s="17"/>
    </row>
    <row r="3" customFormat="false" ht="25" hidden="false" customHeight="false" outlineLevel="0" collapsed="false">
      <c r="A3" s="3" t="s">
        <v>187</v>
      </c>
      <c r="B3" s="52" t="n">
        <v>44286</v>
      </c>
      <c r="C3" s="52" t="n">
        <v>44651</v>
      </c>
      <c r="D3" s="3" t="s">
        <v>188</v>
      </c>
    </row>
    <row r="4" customFormat="false" ht="25" hidden="false" customHeight="false" outlineLevel="0" collapsed="false">
      <c r="A4" s="2" t="s">
        <v>189</v>
      </c>
      <c r="B4" s="2" t="n">
        <v>3.99</v>
      </c>
      <c r="C4" s="2" t="n">
        <v>7.49</v>
      </c>
      <c r="D4" s="54" t="n">
        <v>0.88</v>
      </c>
    </row>
    <row r="5" customFormat="false" ht="25" hidden="false" customHeight="false" outlineLevel="0" collapsed="false">
      <c r="A5" s="2" t="s">
        <v>190</v>
      </c>
      <c r="B5" s="2" t="n">
        <v>2.17</v>
      </c>
      <c r="C5" s="2" t="n">
        <v>4.19</v>
      </c>
      <c r="D5" s="54" t="n">
        <v>0.93</v>
      </c>
    </row>
    <row r="6" customFormat="false" ht="25" hidden="false" customHeight="false" outlineLevel="0" collapsed="false">
      <c r="A6" s="2" t="s">
        <v>191</v>
      </c>
      <c r="B6" s="2" t="n">
        <v>0.09</v>
      </c>
      <c r="C6" s="2" t="n">
        <v>0.23</v>
      </c>
      <c r="D6" s="54" t="n">
        <v>1.48</v>
      </c>
    </row>
    <row r="7" customFormat="false" ht="25" hidden="false" customHeight="false" outlineLevel="0" collapsed="false">
      <c r="A7" s="2" t="s">
        <v>192</v>
      </c>
      <c r="B7" s="2" t="n">
        <v>3.42</v>
      </c>
      <c r="C7" s="2" t="n">
        <v>6.47</v>
      </c>
      <c r="D7" s="54" t="n">
        <v>0.89</v>
      </c>
    </row>
    <row r="8" customFormat="false" ht="25" hidden="false" customHeight="false" outlineLevel="0" collapsed="false">
      <c r="A8" s="2" t="s">
        <v>193</v>
      </c>
      <c r="B8" s="2" t="n">
        <v>0.06</v>
      </c>
      <c r="C8" s="2" t="n">
        <v>0.27</v>
      </c>
      <c r="D8" s="54" t="n">
        <v>3.5</v>
      </c>
    </row>
    <row r="9" customFormat="false" ht="25" hidden="false" customHeight="false" outlineLevel="0" collapsed="false">
      <c r="A9" s="2" t="s">
        <v>194</v>
      </c>
      <c r="B9" s="2" t="n">
        <v>0.19</v>
      </c>
      <c r="C9" s="2" t="n">
        <v>0.7</v>
      </c>
      <c r="D9" s="54" t="n">
        <v>2.62</v>
      </c>
    </row>
    <row r="10" customFormat="false" ht="25" hidden="false" customHeight="false" outlineLevel="0" collapsed="false">
      <c r="A10" s="3" t="s">
        <v>195</v>
      </c>
      <c r="B10" s="3" t="n">
        <v>7.69</v>
      </c>
      <c r="C10" s="3" t="n">
        <v>14.89</v>
      </c>
      <c r="D10" s="68" t="n">
        <v>0.94</v>
      </c>
    </row>
    <row r="11" customFormat="false" ht="25" hidden="false" customHeight="false" outlineLevel="0" collapsed="false">
      <c r="A11" s="8" t="s">
        <v>196</v>
      </c>
      <c r="B11" s="17"/>
      <c r="C11" s="17"/>
      <c r="D11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31.72"/>
    <col collapsed="false" customWidth="true" hidden="false" outlineLevel="0" max="2" min="2" style="0" width="20.53"/>
    <col collapsed="false" customWidth="true" hidden="false" outlineLevel="0" max="3" min="3" style="0" width="16.53"/>
    <col collapsed="false" customWidth="true" hidden="false" outlineLevel="0" max="5" min="4" style="0" width="17.53"/>
  </cols>
  <sheetData>
    <row r="1" customFormat="false" ht="25" hidden="false" customHeight="false" outlineLevel="0" collapsed="false">
      <c r="A1" s="7" t="s">
        <v>197</v>
      </c>
      <c r="B1" s="7"/>
      <c r="C1" s="7"/>
      <c r="D1" s="17"/>
      <c r="E1" s="17"/>
    </row>
    <row r="2" customFormat="false" ht="25" hidden="false" customHeight="false" outlineLevel="0" collapsed="false">
      <c r="A2" s="3" t="s">
        <v>198</v>
      </c>
      <c r="B2" s="52" t="n">
        <v>44196</v>
      </c>
      <c r="C2" s="52" t="n">
        <v>44561</v>
      </c>
      <c r="D2" s="52" t="n">
        <v>44651</v>
      </c>
      <c r="E2" s="3" t="s">
        <v>199</v>
      </c>
      <c r="F2" s="69"/>
    </row>
    <row r="3" customFormat="false" ht="25" hidden="false" customHeight="false" outlineLevel="0" collapsed="false">
      <c r="A3" s="2" t="s">
        <v>200</v>
      </c>
      <c r="B3" s="70" t="n">
        <v>0.0641</v>
      </c>
      <c r="C3" s="45" t="s">
        <v>201</v>
      </c>
      <c r="D3" s="45" t="s">
        <v>202</v>
      </c>
      <c r="E3" s="45" t="s">
        <v>203</v>
      </c>
    </row>
    <row r="4" customFormat="false" ht="25" hidden="false" customHeight="false" outlineLevel="0" collapsed="false">
      <c r="A4" s="2" t="s">
        <v>204</v>
      </c>
      <c r="B4" s="70" t="n">
        <v>0.0223</v>
      </c>
      <c r="C4" s="45" t="s">
        <v>205</v>
      </c>
      <c r="D4" s="45" t="s">
        <v>206</v>
      </c>
      <c r="E4" s="45" t="s">
        <v>207</v>
      </c>
    </row>
    <row r="5" customFormat="false" ht="25" hidden="false" customHeight="false" outlineLevel="0" collapsed="false">
      <c r="A5" s="2" t="s">
        <v>208</v>
      </c>
      <c r="B5" s="70" t="n">
        <v>0.0369</v>
      </c>
      <c r="C5" s="45" t="s">
        <v>209</v>
      </c>
      <c r="D5" s="45" t="s">
        <v>210</v>
      </c>
      <c r="E5" s="71" t="n">
        <v>0.1</v>
      </c>
    </row>
    <row r="6" customFormat="false" ht="25" hidden="false" customHeight="false" outlineLevel="0" collapsed="false">
      <c r="A6" s="72" t="s">
        <v>196</v>
      </c>
      <c r="B6" s="17"/>
      <c r="C6" s="17"/>
      <c r="D6" s="17"/>
      <c r="E6" s="17"/>
    </row>
    <row r="7" customFormat="false" ht="25" hidden="false" customHeight="false" outlineLevel="0" collapsed="false">
      <c r="A7" s="17"/>
      <c r="B7" s="17"/>
      <c r="C7" s="17"/>
      <c r="D7" s="17"/>
      <c r="E7" s="17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68.53"/>
    <col collapsed="false" customWidth="true" hidden="false" outlineLevel="0" max="2" min="2" style="0" width="23.53"/>
    <col collapsed="false" customWidth="true" hidden="false" outlineLevel="0" max="3" min="3" style="0" width="22.81"/>
    <col collapsed="false" customWidth="true" hidden="false" outlineLevel="0" max="4" min="4" style="0" width="14.81"/>
    <col collapsed="false" customWidth="true" hidden="false" outlineLevel="0" max="5" min="5" style="0" width="16.26"/>
    <col collapsed="false" customWidth="true" hidden="false" outlineLevel="0" max="6" min="6" style="0" width="23.44"/>
    <col collapsed="false" customWidth="true" hidden="false" outlineLevel="0" max="7" min="7" style="0" width="17.26"/>
  </cols>
  <sheetData>
    <row r="1" customFormat="false" ht="26" hidden="false" customHeight="false" outlineLevel="0" collapsed="false">
      <c r="A1" s="16" t="s">
        <v>211</v>
      </c>
      <c r="B1" s="17"/>
      <c r="C1" s="17"/>
      <c r="D1" s="5"/>
      <c r="E1" s="5"/>
      <c r="F1" s="5"/>
      <c r="G1" s="5"/>
    </row>
    <row r="2" customFormat="false" ht="25" hidden="false" customHeight="false" outlineLevel="0" collapsed="false">
      <c r="A2" s="2" t="s">
        <v>212</v>
      </c>
      <c r="B2" s="3" t="s">
        <v>213</v>
      </c>
      <c r="C2" s="3" t="s">
        <v>214</v>
      </c>
      <c r="D2" s="3" t="s">
        <v>215</v>
      </c>
      <c r="E2" s="3" t="s">
        <v>216</v>
      </c>
      <c r="F2" s="3" t="s">
        <v>217</v>
      </c>
      <c r="G2" s="3" t="s">
        <v>218</v>
      </c>
    </row>
    <row r="3" customFormat="false" ht="26" hidden="false" customHeight="false" outlineLevel="0" collapsed="false">
      <c r="A3" s="50" t="s">
        <v>219</v>
      </c>
      <c r="B3" s="73" t="n">
        <v>-490.808366</v>
      </c>
      <c r="C3" s="73" t="n">
        <v>-108.607184</v>
      </c>
      <c r="D3" s="73" t="n">
        <v>-107.190212</v>
      </c>
      <c r="E3" s="73" t="n">
        <v>-72.747663</v>
      </c>
      <c r="F3" s="73" t="n">
        <v>-19.748629</v>
      </c>
      <c r="G3" s="73" t="n">
        <v>-210.468122</v>
      </c>
    </row>
    <row r="4" customFormat="false" ht="26" hidden="false" customHeight="false" outlineLevel="0" collapsed="false">
      <c r="A4" s="50" t="s">
        <v>220</v>
      </c>
      <c r="B4" s="73" t="n">
        <v>-141.226525</v>
      </c>
      <c r="C4" s="73" t="n">
        <v>-180.732287</v>
      </c>
      <c r="D4" s="73" t="n">
        <v>-262.431298</v>
      </c>
      <c r="E4" s="73" t="n">
        <v>-165.303642</v>
      </c>
      <c r="F4" s="73" t="n">
        <v>-204.132443</v>
      </c>
      <c r="G4" s="73" t="n">
        <v>-267.806727</v>
      </c>
    </row>
    <row r="5" customFormat="false" ht="26" hidden="false" customHeight="false" outlineLevel="0" collapsed="false">
      <c r="A5" s="50" t="s">
        <v>221</v>
      </c>
      <c r="B5" s="73" t="n">
        <v>-229.024458</v>
      </c>
      <c r="C5" s="73" t="n">
        <v>-97.888278</v>
      </c>
      <c r="D5" s="73" t="n">
        <v>-160.057046</v>
      </c>
      <c r="E5" s="73" t="n">
        <v>-168.731432</v>
      </c>
      <c r="F5" s="73" t="n">
        <v>-233.596393</v>
      </c>
      <c r="G5" s="73" t="n">
        <v>-99.828497</v>
      </c>
    </row>
    <row r="6" customFormat="false" ht="26" hidden="false" customHeight="false" outlineLevel="0" collapsed="false">
      <c r="A6" s="50" t="s">
        <v>222</v>
      </c>
      <c r="B6" s="73" t="n">
        <v>494.615156</v>
      </c>
      <c r="C6" s="73" t="n">
        <v>656.504965</v>
      </c>
      <c r="D6" s="73" t="n">
        <v>664.180291</v>
      </c>
      <c r="E6" s="73" t="n">
        <v>717.663414</v>
      </c>
      <c r="F6" s="73" t="n">
        <v>672.238563</v>
      </c>
      <c r="G6" s="73" t="n">
        <v>750.432332</v>
      </c>
    </row>
    <row r="8" customFormat="false" ht="18" hidden="false" customHeight="false" outlineLevel="0" collapsed="false">
      <c r="A8" s="72" t="s">
        <v>223</v>
      </c>
    </row>
    <row r="9" customFormat="false" ht="26" hidden="false" customHeight="false" outlineLevel="0" collapsed="false">
      <c r="A9" s="5"/>
      <c r="B9" s="5"/>
      <c r="C9" s="5"/>
      <c r="D9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B3:C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13.26"/>
    <col collapsed="false" customWidth="true" hidden="false" outlineLevel="0" max="3" min="3" style="0" width="15.08"/>
  </cols>
  <sheetData>
    <row r="1" customFormat="false" ht="26" hidden="false" customHeight="false" outlineLevel="0" collapsed="false">
      <c r="A1" s="16" t="s">
        <v>224</v>
      </c>
      <c r="B1" s="5"/>
      <c r="C1" s="5"/>
      <c r="D1" s="5"/>
    </row>
    <row r="2" customFormat="false" ht="26" hidden="false" customHeight="false" outlineLevel="0" collapsed="false">
      <c r="A2" s="50"/>
      <c r="B2" s="51" t="n">
        <v>2021</v>
      </c>
      <c r="C2" s="51" t="n">
        <v>2022</v>
      </c>
      <c r="D2" s="5"/>
    </row>
    <row r="3" customFormat="false" ht="26" hidden="false" customHeight="false" outlineLevel="0" collapsed="false">
      <c r="A3" s="2" t="s">
        <v>225</v>
      </c>
      <c r="B3" s="74" t="n">
        <v>997.6</v>
      </c>
      <c r="C3" s="74" t="n">
        <v>2867.9</v>
      </c>
      <c r="D3" s="5"/>
    </row>
    <row r="4" customFormat="false" ht="26" hidden="false" customHeight="false" outlineLevel="0" collapsed="false">
      <c r="A4" s="2" t="s">
        <v>226</v>
      </c>
      <c r="B4" s="74" t="n">
        <v>1170.7</v>
      </c>
      <c r="C4" s="74" t="n">
        <v>2262</v>
      </c>
      <c r="D4" s="5"/>
    </row>
    <row r="5" customFormat="false" ht="26" hidden="false" customHeight="false" outlineLevel="0" collapsed="false">
      <c r="A5" s="2" t="s">
        <v>227</v>
      </c>
      <c r="B5" s="74" t="n">
        <v>1809.5</v>
      </c>
      <c r="C5" s="74" t="n">
        <v>2564.7</v>
      </c>
      <c r="D5" s="5"/>
    </row>
    <row r="6" customFormat="false" ht="26" hidden="false" customHeight="false" outlineLevel="0" collapsed="false">
      <c r="A6" s="2" t="s">
        <v>175</v>
      </c>
      <c r="B6" s="74" t="n">
        <v>1384.6</v>
      </c>
      <c r="C6" s="74" t="n">
        <v>2481.4</v>
      </c>
      <c r="D6" s="5"/>
    </row>
    <row r="7" customFormat="false" ht="26" hidden="false" customHeight="false" outlineLevel="0" collapsed="false">
      <c r="A7" s="2" t="s">
        <v>127</v>
      </c>
      <c r="B7" s="74" t="n">
        <v>1668</v>
      </c>
      <c r="C7" s="74" t="n">
        <v>2991.3</v>
      </c>
      <c r="D7" s="5"/>
    </row>
    <row r="8" customFormat="false" ht="26" hidden="false" customHeight="false" outlineLevel="0" collapsed="false">
      <c r="A8" s="2" t="s">
        <v>228</v>
      </c>
      <c r="B8" s="74" t="n">
        <v>2924.3</v>
      </c>
      <c r="C8" s="74" t="n">
        <v>2805.1</v>
      </c>
      <c r="D8" s="5"/>
    </row>
    <row r="9" customFormat="false" ht="26" hidden="false" customHeight="false" outlineLevel="0" collapsed="false">
      <c r="A9" s="75" t="s">
        <v>229</v>
      </c>
      <c r="B9" s="75"/>
      <c r="C9" s="76"/>
      <c r="D9" s="5"/>
    </row>
  </sheetData>
  <mergeCells count="1">
    <mergeCell ref="A9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82.53"/>
    <col collapsed="false" customWidth="true" hidden="false" outlineLevel="0" max="2" min="2" style="0" width="19.81"/>
    <col collapsed="false" customWidth="true" hidden="false" outlineLevel="0" max="3" min="3" style="0" width="24.44"/>
    <col collapsed="false" customWidth="true" hidden="false" outlineLevel="0" max="4" min="4" style="0" width="37.44"/>
    <col collapsed="false" customWidth="true" hidden="false" outlineLevel="0" max="5" min="5" style="0" width="37.26"/>
  </cols>
  <sheetData>
    <row r="1" customFormat="false" ht="25" hidden="false" customHeight="false" outlineLevel="0" collapsed="false">
      <c r="A1" s="14" t="s">
        <v>230</v>
      </c>
      <c r="B1" s="17"/>
      <c r="C1" s="17"/>
      <c r="D1" s="17"/>
      <c r="E1" s="17"/>
    </row>
    <row r="2" customFormat="false" ht="25" hidden="false" customHeight="false" outlineLevel="0" collapsed="false">
      <c r="A2" s="2"/>
      <c r="B2" s="3" t="s">
        <v>231</v>
      </c>
      <c r="C2" s="3" t="s">
        <v>232</v>
      </c>
      <c r="D2" s="3" t="s">
        <v>233</v>
      </c>
      <c r="E2" s="3" t="s">
        <v>234</v>
      </c>
    </row>
    <row r="3" customFormat="false" ht="25" hidden="false" customHeight="false" outlineLevel="0" collapsed="false">
      <c r="A3" s="3" t="s">
        <v>235</v>
      </c>
      <c r="B3" s="77" t="n">
        <v>850770.7</v>
      </c>
      <c r="C3" s="77" t="n">
        <v>506600</v>
      </c>
      <c r="D3" s="77" t="n">
        <v>367763.7</v>
      </c>
      <c r="E3" s="68" t="n">
        <v>0.6</v>
      </c>
    </row>
    <row r="4" customFormat="false" ht="25" hidden="false" customHeight="false" outlineLevel="0" collapsed="false">
      <c r="A4" s="2" t="s">
        <v>236</v>
      </c>
      <c r="B4" s="78" t="n">
        <v>809388.7</v>
      </c>
      <c r="C4" s="78" t="n">
        <v>472351.8</v>
      </c>
      <c r="D4" s="78" t="n">
        <v>359162.2</v>
      </c>
      <c r="E4" s="54" t="n">
        <v>0.58</v>
      </c>
    </row>
    <row r="5" customFormat="false" ht="25" hidden="false" customHeight="false" outlineLevel="0" collapsed="false">
      <c r="A5" s="2" t="s">
        <v>237</v>
      </c>
      <c r="B5" s="78" t="n">
        <v>41382</v>
      </c>
      <c r="C5" s="78" t="n">
        <v>34248.2</v>
      </c>
      <c r="D5" s="78" t="n">
        <v>8601.5</v>
      </c>
      <c r="E5" s="54" t="n">
        <v>0.83</v>
      </c>
    </row>
    <row r="6" customFormat="false" ht="25" hidden="false" customHeight="false" outlineLevel="0" collapsed="false">
      <c r="A6" s="2"/>
      <c r="B6" s="78"/>
      <c r="C6" s="78"/>
      <c r="D6" s="78"/>
      <c r="E6" s="2"/>
    </row>
    <row r="7" customFormat="false" ht="25" hidden="false" customHeight="false" outlineLevel="0" collapsed="false">
      <c r="A7" s="3" t="s">
        <v>238</v>
      </c>
      <c r="B7" s="77" t="n">
        <v>968268.5</v>
      </c>
      <c r="C7" s="77" t="n">
        <v>534506.6</v>
      </c>
      <c r="D7" s="77" t="n">
        <v>431166.5</v>
      </c>
      <c r="E7" s="68" t="n">
        <v>0.55</v>
      </c>
    </row>
    <row r="8" customFormat="false" ht="25" hidden="false" customHeight="false" outlineLevel="0" collapsed="false">
      <c r="A8" s="2" t="s">
        <v>239</v>
      </c>
      <c r="B8" s="78" t="n">
        <v>643291.8</v>
      </c>
      <c r="C8" s="78" t="n">
        <v>393104.1</v>
      </c>
      <c r="D8" s="78" t="n">
        <v>286516.2</v>
      </c>
      <c r="E8" s="54" t="n">
        <v>0.61</v>
      </c>
    </row>
    <row r="9" customFormat="false" ht="25" hidden="false" customHeight="false" outlineLevel="0" collapsed="false">
      <c r="A9" s="2" t="s">
        <v>240</v>
      </c>
      <c r="B9" s="78" t="n">
        <v>42539</v>
      </c>
      <c r="C9" s="78" t="n">
        <v>7143.3</v>
      </c>
      <c r="D9" s="78" t="n">
        <v>18388.2</v>
      </c>
      <c r="E9" s="54" t="n">
        <v>0.17</v>
      </c>
    </row>
    <row r="10" customFormat="false" ht="25" hidden="false" customHeight="false" outlineLevel="0" collapsed="false">
      <c r="A10" s="2" t="s">
        <v>241</v>
      </c>
      <c r="B10" s="78" t="n">
        <v>292161</v>
      </c>
      <c r="C10" s="78" t="n">
        <v>134259.2</v>
      </c>
      <c r="D10" s="78" t="n">
        <v>126262.1</v>
      </c>
      <c r="E10" s="54" t="n">
        <v>0.46</v>
      </c>
    </row>
    <row r="11" customFormat="false" ht="25" hidden="false" customHeight="false" outlineLevel="0" collapsed="false">
      <c r="A11" s="3" t="s">
        <v>242</v>
      </c>
      <c r="B11" s="77" t="n">
        <v>76497.3</v>
      </c>
      <c r="C11" s="77" t="n">
        <v>27905.6</v>
      </c>
      <c r="D11" s="77"/>
      <c r="E11" s="3"/>
    </row>
    <row r="12" customFormat="false" ht="25" hidden="false" customHeight="false" outlineLevel="0" collapsed="false">
      <c r="A12" s="10" t="s">
        <v>243</v>
      </c>
      <c r="B12" s="17"/>
      <c r="C12" s="17"/>
      <c r="D12" s="17"/>
      <c r="E12" s="17"/>
      <c r="I12" s="79"/>
    </row>
    <row r="13" customFormat="false" ht="16" hidden="false" customHeight="false" outlineLevel="0" collapsed="false">
      <c r="A13" s="8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pageBreakPreview" topLeftCell="A1" colorId="64" zoomScale="59" zoomScaleNormal="100" zoomScalePageLayoutView="59" workbookViewId="0">
      <selection pane="topLeft" activeCell="D32" activeCellId="0" sqref="D3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35.81"/>
    <col collapsed="false" customWidth="true" hidden="false" outlineLevel="0" max="2" min="2" style="0" width="29.81"/>
    <col collapsed="false" customWidth="true" hidden="false" outlineLevel="0" max="3" min="3" style="0" width="23.9"/>
    <col collapsed="false" customWidth="true" hidden="false" outlineLevel="0" max="4" min="4" style="0" width="25.53"/>
    <col collapsed="false" customWidth="true" hidden="false" outlineLevel="0" max="5" min="5" style="0" width="20.99"/>
  </cols>
  <sheetData>
    <row r="1" customFormat="false" ht="25" hidden="false" customHeight="false" outlineLevel="0" collapsed="false">
      <c r="A1" s="3" t="s">
        <v>244</v>
      </c>
      <c r="B1" s="2"/>
      <c r="C1" s="2"/>
      <c r="D1" s="2"/>
      <c r="E1" s="2"/>
      <c r="F1" s="17"/>
    </row>
    <row r="2" customFormat="false" ht="25" hidden="false" customHeight="false" outlineLevel="0" collapsed="false">
      <c r="A2" s="2"/>
      <c r="B2" s="3" t="s">
        <v>245</v>
      </c>
      <c r="C2" s="3" t="s">
        <v>246</v>
      </c>
      <c r="D2" s="48" t="s">
        <v>247</v>
      </c>
      <c r="E2" s="3" t="s">
        <v>248</v>
      </c>
      <c r="F2" s="17"/>
    </row>
    <row r="3" customFormat="false" ht="25" hidden="false" customHeight="false" outlineLevel="0" collapsed="false">
      <c r="A3" s="2" t="s">
        <v>249</v>
      </c>
      <c r="B3" s="2" t="n">
        <v>472.4</v>
      </c>
      <c r="C3" s="2" t="n">
        <v>359.22</v>
      </c>
      <c r="D3" s="2" t="n">
        <v>113.2</v>
      </c>
      <c r="E3" s="2" t="n">
        <v>31.5</v>
      </c>
      <c r="F3" s="17"/>
    </row>
    <row r="4" customFormat="false" ht="25" hidden="false" customHeight="false" outlineLevel="0" collapsed="false">
      <c r="A4" s="2" t="s">
        <v>250</v>
      </c>
      <c r="B4" s="2" t="n">
        <v>34.2</v>
      </c>
      <c r="C4" s="2" t="n">
        <v>8.6</v>
      </c>
      <c r="D4" s="2" t="n">
        <v>25.6</v>
      </c>
      <c r="E4" s="2" t="n">
        <v>298.2</v>
      </c>
      <c r="F4" s="17"/>
    </row>
    <row r="5" customFormat="false" ht="25" hidden="false" customHeight="false" outlineLevel="0" collapsed="false">
      <c r="A5" s="2" t="s">
        <v>251</v>
      </c>
      <c r="B5" s="3" t="n">
        <v>506.6</v>
      </c>
      <c r="C5" s="3" t="n">
        <v>367.6</v>
      </c>
      <c r="D5" s="3" t="n">
        <v>139</v>
      </c>
      <c r="E5" s="3" t="n">
        <v>37.8</v>
      </c>
      <c r="F5" s="17"/>
    </row>
    <row r="6" customFormat="false" ht="25" hidden="false" customHeight="false" outlineLevel="0" collapsed="false">
      <c r="B6" s="2"/>
      <c r="C6" s="2"/>
      <c r="D6" s="2"/>
      <c r="E6" s="2"/>
      <c r="F6" s="17"/>
    </row>
    <row r="7" customFormat="false" ht="25" hidden="false" customHeight="false" outlineLevel="0" collapsed="false">
      <c r="A7" s="81" t="s">
        <v>243</v>
      </c>
      <c r="B7" s="17"/>
      <c r="C7" s="17"/>
      <c r="D7" s="17"/>
      <c r="E7" s="17"/>
      <c r="F7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34.72"/>
    <col collapsed="false" customWidth="true" hidden="false" outlineLevel="0" max="2" min="2" style="0" width="38.17"/>
    <col collapsed="false" customWidth="true" hidden="false" outlineLevel="0" max="3" min="3" style="0" width="41.53"/>
  </cols>
  <sheetData>
    <row r="1" customFormat="false" ht="25" hidden="false" customHeight="false" outlineLevel="0" collapsed="false">
      <c r="A1" s="14" t="s">
        <v>252</v>
      </c>
      <c r="B1" s="17"/>
      <c r="C1" s="17"/>
    </row>
    <row r="2" customFormat="false" ht="25" hidden="false" customHeight="false" outlineLevel="0" collapsed="false">
      <c r="A2" s="2"/>
      <c r="B2" s="3" t="s">
        <v>253</v>
      </c>
      <c r="C2" s="3" t="s">
        <v>254</v>
      </c>
    </row>
    <row r="3" customFormat="false" ht="25" hidden="false" customHeight="false" outlineLevel="0" collapsed="false">
      <c r="A3" s="2" t="s">
        <v>255</v>
      </c>
      <c r="B3" s="82" t="n">
        <v>118701</v>
      </c>
      <c r="C3" s="82" t="n">
        <v>81988</v>
      </c>
    </row>
    <row r="4" customFormat="false" ht="25" hidden="false" customHeight="false" outlineLevel="0" collapsed="false">
      <c r="A4" s="2" t="s">
        <v>256</v>
      </c>
      <c r="B4" s="82" t="n">
        <v>105156.1</v>
      </c>
      <c r="C4" s="82" t="n">
        <v>66467.5</v>
      </c>
    </row>
    <row r="5" customFormat="false" ht="25" hidden="false" customHeight="false" outlineLevel="0" collapsed="false">
      <c r="A5" s="2" t="s">
        <v>257</v>
      </c>
      <c r="B5" s="82" t="n">
        <v>62428.9</v>
      </c>
      <c r="C5" s="82" t="n">
        <v>95759.6</v>
      </c>
    </row>
    <row r="6" customFormat="false" ht="25" hidden="false" customHeight="false" outlineLevel="0" collapsed="false">
      <c r="A6" s="2" t="s">
        <v>258</v>
      </c>
      <c r="B6" s="82" t="n">
        <v>32852.7</v>
      </c>
      <c r="C6" s="82" t="n">
        <v>21168.9</v>
      </c>
    </row>
    <row r="7" customFormat="false" ht="25" hidden="false" customHeight="false" outlineLevel="0" collapsed="false">
      <c r="A7" s="2" t="s">
        <v>259</v>
      </c>
      <c r="B7" s="82" t="n">
        <v>61318.2</v>
      </c>
      <c r="C7" s="82" t="n">
        <v>33847.2</v>
      </c>
    </row>
    <row r="8" customFormat="false" ht="25" hidden="false" customHeight="false" outlineLevel="0" collapsed="false">
      <c r="A8" s="2" t="s">
        <v>260</v>
      </c>
      <c r="B8" s="82" t="n">
        <v>46562.2</v>
      </c>
      <c r="C8" s="82" t="n">
        <v>29587.5</v>
      </c>
    </row>
    <row r="9" customFormat="false" ht="25" hidden="false" customHeight="false" outlineLevel="0" collapsed="false">
      <c r="A9" s="2" t="s">
        <v>261</v>
      </c>
      <c r="B9" s="82" t="n">
        <v>7856.8</v>
      </c>
      <c r="C9" s="82" t="s">
        <v>262</v>
      </c>
    </row>
    <row r="10" customFormat="false" ht="25" hidden="false" customHeight="false" outlineLevel="0" collapsed="false">
      <c r="A10" s="2" t="s">
        <v>263</v>
      </c>
      <c r="B10" s="82" t="n">
        <v>37475.5</v>
      </c>
      <c r="C10" s="82" t="n">
        <v>27242.3</v>
      </c>
    </row>
    <row r="11" customFormat="false" ht="25" hidden="false" customHeight="false" outlineLevel="0" collapsed="false">
      <c r="A11" s="2" t="s">
        <v>264</v>
      </c>
      <c r="B11" s="82" t="n">
        <v>34248.2</v>
      </c>
      <c r="C11" s="82" t="n">
        <v>8487</v>
      </c>
    </row>
    <row r="13" customFormat="false" ht="18" hidden="false" customHeight="false" outlineLevel="0" collapsed="false">
      <c r="A13" s="81" t="s">
        <v>243</v>
      </c>
      <c r="Q13" s="0" t="n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" activeCellId="0" sqref="D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9.17"/>
    <col collapsed="false" customWidth="true" hidden="false" outlineLevel="0" max="2" min="2" style="0" width="17.81"/>
    <col collapsed="false" customWidth="true" hidden="false" outlineLevel="0" max="3" min="3" style="0" width="18.53"/>
    <col collapsed="false" customWidth="true" hidden="false" outlineLevel="0" max="4" min="4" style="0" width="23.53"/>
    <col collapsed="false" customWidth="true" hidden="false" outlineLevel="0" max="5" min="5" style="0" width="31.44"/>
  </cols>
  <sheetData>
    <row r="1" customFormat="false" ht="25" hidden="false" customHeight="false" outlineLevel="0" collapsed="false">
      <c r="A1" s="14" t="s">
        <v>265</v>
      </c>
    </row>
    <row r="2" customFormat="false" ht="25" hidden="false" customHeight="false" outlineLevel="0" collapsed="false">
      <c r="A2" s="2"/>
      <c r="B2" s="3" t="s">
        <v>231</v>
      </c>
      <c r="C2" s="3" t="s">
        <v>266</v>
      </c>
      <c r="D2" s="3" t="s">
        <v>267</v>
      </c>
      <c r="E2" s="3" t="s">
        <v>234</v>
      </c>
    </row>
    <row r="3" customFormat="false" ht="25" hidden="false" customHeight="false" outlineLevel="0" collapsed="false">
      <c r="A3" s="3" t="s">
        <v>238</v>
      </c>
      <c r="B3" s="77" t="n">
        <v>968268.5</v>
      </c>
      <c r="C3" s="77" t="n">
        <v>534506.6</v>
      </c>
      <c r="D3" s="77" t="n">
        <v>431166.5</v>
      </c>
      <c r="E3" s="68" t="n">
        <v>0.55</v>
      </c>
    </row>
    <row r="4" customFormat="false" ht="25" hidden="false" customHeight="false" outlineLevel="0" collapsed="false">
      <c r="A4" s="2" t="s">
        <v>239</v>
      </c>
      <c r="B4" s="78" t="n">
        <v>643291.8</v>
      </c>
      <c r="C4" s="78" t="n">
        <v>393104.1</v>
      </c>
      <c r="D4" s="78" t="n">
        <v>286516.2</v>
      </c>
      <c r="E4" s="54" t="n">
        <v>0.61</v>
      </c>
    </row>
    <row r="5" customFormat="false" ht="25" hidden="false" customHeight="false" outlineLevel="0" collapsed="false">
      <c r="A5" s="2" t="s">
        <v>268</v>
      </c>
      <c r="B5" s="78" t="n">
        <v>340000</v>
      </c>
      <c r="C5" s="78" t="n">
        <v>193821.8</v>
      </c>
      <c r="D5" s="78" t="n">
        <v>160167.8</v>
      </c>
      <c r="E5" s="54" t="n">
        <v>0.57</v>
      </c>
    </row>
    <row r="6" customFormat="false" ht="25" hidden="false" customHeight="false" outlineLevel="0" collapsed="false">
      <c r="A6" s="2" t="s">
        <v>269</v>
      </c>
      <c r="B6" s="78" t="n">
        <v>238191.1</v>
      </c>
      <c r="C6" s="78" t="n">
        <v>134224.2</v>
      </c>
      <c r="D6" s="78" t="n">
        <v>87222</v>
      </c>
      <c r="E6" s="54" t="n">
        <v>0.56</v>
      </c>
    </row>
    <row r="7" customFormat="false" ht="25" hidden="false" customHeight="false" outlineLevel="0" collapsed="false">
      <c r="A7" s="2" t="s">
        <v>270</v>
      </c>
      <c r="B7" s="78" t="n">
        <v>43006</v>
      </c>
      <c r="C7" s="78" t="n">
        <v>50739.2</v>
      </c>
      <c r="D7" s="78" t="n">
        <v>30675.2</v>
      </c>
      <c r="E7" s="54" t="n">
        <v>1.18</v>
      </c>
    </row>
    <row r="8" customFormat="false" ht="25" hidden="false" customHeight="false" outlineLevel="0" collapsed="false">
      <c r="A8" s="2" t="s">
        <v>271</v>
      </c>
      <c r="B8" s="78" t="n">
        <v>7727.6</v>
      </c>
      <c r="C8" s="78" t="n">
        <v>10831.6</v>
      </c>
      <c r="D8" s="78" t="n">
        <v>2102.9</v>
      </c>
      <c r="E8" s="54" t="n">
        <v>1.4</v>
      </c>
    </row>
    <row r="9" customFormat="false" ht="25" hidden="false" customHeight="false" outlineLevel="0" collapsed="false">
      <c r="A9" s="2" t="s">
        <v>272</v>
      </c>
      <c r="B9" s="78" t="n">
        <v>14367</v>
      </c>
      <c r="C9" s="78" t="n">
        <v>3487.4</v>
      </c>
      <c r="D9" s="78" t="n">
        <v>6348.5</v>
      </c>
      <c r="E9" s="54" t="n">
        <v>0.24</v>
      </c>
    </row>
    <row r="10" customFormat="false" ht="25" hidden="false" customHeight="false" outlineLevel="0" collapsed="false">
      <c r="A10" s="2" t="s">
        <v>240</v>
      </c>
      <c r="B10" s="78" t="n">
        <v>42539</v>
      </c>
      <c r="C10" s="78" t="n">
        <v>7143.3</v>
      </c>
      <c r="D10" s="78" t="n">
        <v>18388.2</v>
      </c>
      <c r="E10" s="54" t="n">
        <v>0.17</v>
      </c>
    </row>
    <row r="11" customFormat="false" ht="25" hidden="false" customHeight="false" outlineLevel="0" collapsed="false">
      <c r="A11" s="2" t="s">
        <v>241</v>
      </c>
      <c r="B11" s="78" t="n">
        <v>292161</v>
      </c>
      <c r="C11" s="78" t="n">
        <v>134259.2</v>
      </c>
      <c r="D11" s="78" t="n">
        <v>126262.1</v>
      </c>
      <c r="E11" s="54" t="n">
        <v>0.46</v>
      </c>
    </row>
    <row r="12" customFormat="false" ht="25" hidden="false" customHeight="false" outlineLevel="0" collapsed="false">
      <c r="A12" s="2" t="s">
        <v>273</v>
      </c>
      <c r="B12" s="78" t="n">
        <v>161259.5</v>
      </c>
      <c r="C12" s="78" t="n">
        <v>65861.3</v>
      </c>
      <c r="D12" s="78" t="n">
        <v>70629.8</v>
      </c>
      <c r="E12" s="54" t="n">
        <v>0.41</v>
      </c>
    </row>
    <row r="13" customFormat="false" ht="25" hidden="false" customHeight="false" outlineLevel="0" collapsed="false">
      <c r="A13" s="2" t="s">
        <v>274</v>
      </c>
      <c r="B13" s="78" t="n">
        <v>29000</v>
      </c>
      <c r="C13" s="78" t="n">
        <v>7549.6</v>
      </c>
      <c r="D13" s="78" t="n">
        <v>14500</v>
      </c>
      <c r="E13" s="54" t="n">
        <v>0.26</v>
      </c>
    </row>
    <row r="14" customFormat="false" ht="25" hidden="false" customHeight="false" outlineLevel="0" collapsed="false">
      <c r="A14" s="2" t="s">
        <v>275</v>
      </c>
      <c r="B14" s="78" t="n">
        <v>101901.5</v>
      </c>
      <c r="C14" s="78" t="n">
        <v>60848.3</v>
      </c>
      <c r="D14" s="78" t="n">
        <v>41132.4</v>
      </c>
      <c r="E14" s="54" t="n">
        <v>0.6</v>
      </c>
    </row>
    <row r="16" customFormat="false" ht="18" hidden="false" customHeight="false" outlineLevel="0" collapsed="false">
      <c r="A16" s="81" t="s">
        <v>2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34.26"/>
    <col collapsed="false" customWidth="true" hidden="false" outlineLevel="0" max="2" min="2" style="0" width="11.99"/>
    <col collapsed="false" customWidth="true" hidden="false" outlineLevel="0" max="5" min="3" style="0" width="9.53"/>
  </cols>
  <sheetData>
    <row r="1" customFormat="false" ht="26" hidden="false" customHeight="true" outlineLevel="0" collapsed="false">
      <c r="A1" s="9" t="s">
        <v>25</v>
      </c>
      <c r="B1" s="9"/>
      <c r="C1" s="9"/>
      <c r="D1" s="9"/>
      <c r="E1" s="9"/>
    </row>
    <row r="2" customFormat="false" ht="25" hidden="false" customHeight="false" outlineLevel="0" collapsed="false">
      <c r="A2" s="2"/>
      <c r="B2" s="3" t="n">
        <v>2020</v>
      </c>
      <c r="C2" s="3" t="n">
        <v>2021</v>
      </c>
      <c r="D2" s="3" t="n">
        <v>2022</v>
      </c>
      <c r="E2" s="3" t="n">
        <v>2023</v>
      </c>
    </row>
    <row r="3" customFormat="false" ht="25" hidden="false" customHeight="false" outlineLevel="0" collapsed="false">
      <c r="A3" s="2" t="s">
        <v>26</v>
      </c>
      <c r="B3" s="2" t="n">
        <v>0.7</v>
      </c>
      <c r="C3" s="2" t="n">
        <v>3.1</v>
      </c>
      <c r="D3" s="2" t="n">
        <v>5.7</v>
      </c>
      <c r="E3" s="2" t="n">
        <v>2.5</v>
      </c>
    </row>
    <row r="4" customFormat="false" ht="25" hidden="false" customHeight="false" outlineLevel="0" collapsed="false">
      <c r="A4" s="2" t="s">
        <v>27</v>
      </c>
      <c r="B4" s="2" t="n">
        <v>4.6</v>
      </c>
      <c r="C4" s="2" t="n">
        <v>5.3</v>
      </c>
      <c r="D4" s="2" t="n">
        <v>8.2</v>
      </c>
      <c r="E4" s="2" t="n">
        <v>6.2</v>
      </c>
    </row>
    <row r="5" customFormat="false" ht="25" hidden="false" customHeight="false" outlineLevel="0" collapsed="false">
      <c r="A5" s="2" t="s">
        <v>28</v>
      </c>
      <c r="B5" s="2" t="n">
        <v>10.2</v>
      </c>
      <c r="C5" s="2" t="n">
        <v>11</v>
      </c>
      <c r="D5" s="2" t="n">
        <v>12.2</v>
      </c>
      <c r="E5" s="2" t="n">
        <v>9.6</v>
      </c>
    </row>
    <row r="6" customFormat="false" ht="18" hidden="false" customHeight="false" outlineLevel="0" collapsed="false">
      <c r="A6" s="10" t="s">
        <v>24</v>
      </c>
    </row>
    <row r="7" customFormat="false" ht="16" hidden="false" customHeight="false" outlineLevel="0" collapsed="false">
      <c r="A7" s="11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B3:B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5.72"/>
    <col collapsed="false" customWidth="true" hidden="false" outlineLevel="0" max="2" min="2" style="0" width="19.26"/>
    <col collapsed="false" customWidth="true" hidden="false" outlineLevel="0" max="3" min="3" style="0" width="24.17"/>
  </cols>
  <sheetData>
    <row r="1" customFormat="false" ht="26" hidden="false" customHeight="true" outlineLevel="0" collapsed="false">
      <c r="A1" s="7" t="s">
        <v>276</v>
      </c>
      <c r="B1" s="7"/>
      <c r="C1" s="7"/>
      <c r="D1" s="7"/>
    </row>
    <row r="2" customFormat="false" ht="25" hidden="false" customHeight="false" outlineLevel="0" collapsed="false">
      <c r="A2" s="2"/>
      <c r="B2" s="3" t="s">
        <v>277</v>
      </c>
      <c r="C2" s="3" t="s">
        <v>278</v>
      </c>
      <c r="D2" s="17"/>
    </row>
    <row r="3" customFormat="false" ht="25" hidden="false" customHeight="false" outlineLevel="0" collapsed="false">
      <c r="A3" s="2" t="s">
        <v>279</v>
      </c>
      <c r="B3" s="74" t="n">
        <v>193821.8</v>
      </c>
      <c r="C3" s="74" t="n">
        <v>160167.8</v>
      </c>
      <c r="D3" s="17"/>
    </row>
    <row r="4" customFormat="false" ht="25" hidden="false" customHeight="false" outlineLevel="0" collapsed="false">
      <c r="A4" s="2" t="s">
        <v>280</v>
      </c>
      <c r="B4" s="74" t="n">
        <v>134224.2</v>
      </c>
      <c r="C4" s="74" t="n">
        <v>87222</v>
      </c>
      <c r="D4" s="17"/>
    </row>
    <row r="5" customFormat="false" ht="25" hidden="false" customHeight="false" outlineLevel="0" collapsed="false">
      <c r="A5" s="2" t="s">
        <v>281</v>
      </c>
      <c r="B5" s="74" t="n">
        <v>50739.2</v>
      </c>
      <c r="C5" s="74" t="n">
        <v>30675.2</v>
      </c>
      <c r="D5" s="17"/>
    </row>
    <row r="6" customFormat="false" ht="25" hidden="false" customHeight="false" outlineLevel="0" collapsed="false">
      <c r="A6" s="2" t="s">
        <v>282</v>
      </c>
      <c r="B6" s="74" t="n">
        <v>10831.6</v>
      </c>
      <c r="C6" s="74" t="n">
        <v>2102.9</v>
      </c>
      <c r="D6" s="17"/>
    </row>
    <row r="7" customFormat="false" ht="25" hidden="false" customHeight="false" outlineLevel="0" collapsed="false">
      <c r="A7" s="2" t="s">
        <v>283</v>
      </c>
      <c r="B7" s="74" t="n">
        <v>3487.4</v>
      </c>
      <c r="C7" s="74" t="n">
        <v>6348.5</v>
      </c>
      <c r="D7" s="17"/>
    </row>
    <row r="8" customFormat="false" ht="25" hidden="false" customHeight="false" outlineLevel="0" collapsed="false">
      <c r="A8" s="2" t="s">
        <v>284</v>
      </c>
      <c r="B8" s="74" t="n">
        <v>7143.3</v>
      </c>
      <c r="C8" s="74" t="n">
        <v>18388.2</v>
      </c>
      <c r="D8" s="17"/>
    </row>
    <row r="9" customFormat="false" ht="25" hidden="false" customHeight="false" outlineLevel="0" collapsed="false">
      <c r="A9" s="2" t="s">
        <v>285</v>
      </c>
      <c r="B9" s="74" t="n">
        <v>134259.2</v>
      </c>
      <c r="C9" s="74" t="n">
        <v>126262.1</v>
      </c>
      <c r="D9" s="17"/>
    </row>
    <row r="11" customFormat="false" ht="18" hidden="false" customHeight="false" outlineLevel="0" collapsed="false">
      <c r="A11" s="81" t="s">
        <v>243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" activeCellId="0" sqref="A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2.26"/>
    <col collapsed="false" customWidth="true" hidden="false" outlineLevel="0" max="2" min="2" style="0" width="18.53"/>
  </cols>
  <sheetData>
    <row r="1" customFormat="false" ht="26" hidden="false" customHeight="false" outlineLevel="0" collapsed="false">
      <c r="A1" s="16" t="s">
        <v>286</v>
      </c>
      <c r="B1" s="5"/>
      <c r="C1" s="83"/>
    </row>
    <row r="2" customFormat="false" ht="26" hidden="false" customHeight="false" outlineLevel="0" collapsed="false">
      <c r="A2" s="2" t="s">
        <v>279</v>
      </c>
      <c r="B2" s="84" t="n">
        <v>36</v>
      </c>
      <c r="C2" s="83"/>
    </row>
    <row r="3" customFormat="false" ht="26" hidden="false" customHeight="false" outlineLevel="0" collapsed="false">
      <c r="A3" s="2" t="s">
        <v>287</v>
      </c>
      <c r="B3" s="84" t="n">
        <v>25</v>
      </c>
      <c r="C3" s="5"/>
    </row>
    <row r="4" customFormat="false" ht="26" hidden="false" customHeight="false" outlineLevel="0" collapsed="false">
      <c r="A4" s="2" t="s">
        <v>281</v>
      </c>
      <c r="B4" s="84" t="n">
        <v>10</v>
      </c>
      <c r="C4" s="5"/>
    </row>
    <row r="5" customFormat="false" ht="26" hidden="false" customHeight="false" outlineLevel="0" collapsed="false">
      <c r="A5" s="2" t="s">
        <v>282</v>
      </c>
      <c r="B5" s="84" t="n">
        <v>2</v>
      </c>
      <c r="C5" s="5"/>
    </row>
    <row r="6" customFormat="false" ht="26" hidden="false" customHeight="false" outlineLevel="0" collapsed="false">
      <c r="A6" s="2" t="s">
        <v>283</v>
      </c>
      <c r="B6" s="84" t="n">
        <v>1</v>
      </c>
      <c r="C6" s="5"/>
    </row>
    <row r="7" customFormat="false" ht="26" hidden="false" customHeight="false" outlineLevel="0" collapsed="false">
      <c r="A7" s="2" t="s">
        <v>284</v>
      </c>
      <c r="B7" s="84" t="n">
        <v>1</v>
      </c>
      <c r="C7" s="5"/>
    </row>
    <row r="8" customFormat="false" ht="26" hidden="false" customHeight="false" outlineLevel="0" collapsed="false">
      <c r="A8" s="2" t="s">
        <v>285</v>
      </c>
      <c r="B8" s="84" t="n">
        <v>25</v>
      </c>
      <c r="C8" s="5"/>
    </row>
    <row r="9" customFormat="false" ht="18" hidden="false" customHeight="false" outlineLevel="0" collapsed="false">
      <c r="A9" s="81" t="s">
        <v>2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9.72"/>
    <col collapsed="false" customWidth="true" hidden="false" outlineLevel="0" max="2" min="2" style="0" width="17.81"/>
  </cols>
  <sheetData>
    <row r="1" customFormat="false" ht="25" hidden="false" customHeight="false" outlineLevel="0" collapsed="false">
      <c r="A1" s="1" t="s">
        <v>288</v>
      </c>
      <c r="B1" s="1"/>
      <c r="C1" s="1"/>
      <c r="D1" s="1"/>
      <c r="E1" s="1"/>
      <c r="F1" s="1"/>
      <c r="G1" s="1"/>
    </row>
    <row r="2" customFormat="false" ht="25" hidden="false" customHeight="false" outlineLevel="0" collapsed="false">
      <c r="A2" s="2"/>
      <c r="B2" s="85" t="n">
        <v>44713</v>
      </c>
    </row>
    <row r="3" customFormat="false" ht="25" hidden="false" customHeight="false" outlineLevel="0" collapsed="false">
      <c r="A3" s="2" t="s">
        <v>289</v>
      </c>
      <c r="B3" s="20" t="n">
        <v>14007</v>
      </c>
    </row>
    <row r="4" customFormat="false" ht="25" hidden="false" customHeight="false" outlineLevel="0" collapsed="false">
      <c r="A4" s="2" t="s">
        <v>290</v>
      </c>
      <c r="B4" s="20" t="n">
        <v>13551</v>
      </c>
    </row>
    <row r="5" customFormat="false" ht="25" hidden="false" customHeight="false" outlineLevel="0" collapsed="false">
      <c r="A5" s="2" t="s">
        <v>291</v>
      </c>
      <c r="B5" s="20" t="n">
        <v>1298376</v>
      </c>
    </row>
    <row r="6" customFormat="false" ht="25" hidden="false" customHeight="false" outlineLevel="0" collapsed="false">
      <c r="A6" s="2" t="s">
        <v>292</v>
      </c>
      <c r="B6" s="20" t="n">
        <v>3822</v>
      </c>
    </row>
    <row r="7" customFormat="false" ht="25" hidden="false" customHeight="false" outlineLevel="0" collapsed="false">
      <c r="A7" s="3" t="s">
        <v>293</v>
      </c>
      <c r="B7" s="21" t="n">
        <v>1329755</v>
      </c>
    </row>
    <row r="8" customFormat="false" ht="90" hidden="false" customHeight="false" outlineLevel="0" collapsed="false">
      <c r="A8" s="86" t="s">
        <v>294</v>
      </c>
    </row>
    <row r="10" customFormat="false" ht="18" hidden="false" customHeight="false" outlineLevel="0" collapsed="false">
      <c r="A10" s="81" t="s">
        <v>243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pageBreakPreview" topLeftCell="A3" colorId="64" zoomScale="64" zoomScaleNormal="100" zoomScalePageLayoutView="64" workbookViewId="0">
      <selection pane="topLeft" activeCell="A21" activeCellId="0" sqref="A2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5.17"/>
    <col collapsed="false" customWidth="true" hidden="false" outlineLevel="0" max="2" min="2" style="0" width="10.53"/>
    <col collapsed="false" customWidth="true" hidden="false" outlineLevel="0" max="3" min="3" style="0" width="12.81"/>
    <col collapsed="false" customWidth="true" hidden="false" outlineLevel="0" max="5" min="4" style="0" width="10.53"/>
    <col collapsed="false" customWidth="true" hidden="false" outlineLevel="0" max="6" min="6" style="0" width="16.99"/>
    <col collapsed="false" customWidth="true" hidden="false" outlineLevel="0" max="7" min="7" style="0" width="10.53"/>
    <col collapsed="false" customWidth="true" hidden="false" outlineLevel="0" max="8" min="8" style="0" width="21.26"/>
  </cols>
  <sheetData>
    <row r="1" customFormat="false" ht="25" hidden="false" customHeight="false" outlineLevel="0" collapsed="false">
      <c r="A1" s="16" t="s">
        <v>295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</row>
    <row r="2" customFormat="false" ht="25" hidden="false" customHeight="false" outlineLevel="0" collapsed="false">
      <c r="A2" s="17"/>
      <c r="B2" s="87" t="s">
        <v>296</v>
      </c>
      <c r="C2" s="87"/>
      <c r="D2" s="87"/>
      <c r="E2" s="87" t="s">
        <v>297</v>
      </c>
      <c r="F2" s="87"/>
      <c r="G2" s="87"/>
      <c r="H2" s="88" t="s">
        <v>298</v>
      </c>
      <c r="I2" s="17"/>
      <c r="J2" s="17"/>
      <c r="K2" s="17"/>
      <c r="L2" s="17"/>
    </row>
    <row r="3" customFormat="false" ht="25" hidden="false" customHeight="false" outlineLevel="0" collapsed="false">
      <c r="A3" s="17"/>
      <c r="B3" s="89" t="s">
        <v>299</v>
      </c>
      <c r="C3" s="89" t="s">
        <v>300</v>
      </c>
      <c r="D3" s="89" t="s">
        <v>144</v>
      </c>
      <c r="E3" s="89" t="s">
        <v>299</v>
      </c>
      <c r="F3" s="89" t="s">
        <v>300</v>
      </c>
      <c r="G3" s="89" t="s">
        <v>144</v>
      </c>
      <c r="H3" s="89"/>
      <c r="I3" s="17"/>
      <c r="J3" s="17"/>
      <c r="K3" s="17"/>
      <c r="L3" s="17"/>
    </row>
    <row r="4" customFormat="false" ht="25" hidden="false" customHeight="false" outlineLevel="0" collapsed="false">
      <c r="A4" s="3" t="s">
        <v>301</v>
      </c>
      <c r="B4" s="21" t="n">
        <v>1770</v>
      </c>
      <c r="C4" s="21" t="n">
        <v>5075</v>
      </c>
      <c r="D4" s="21" t="n">
        <v>6846</v>
      </c>
      <c r="E4" s="21" t="n">
        <v>4974</v>
      </c>
      <c r="F4" s="21" t="n">
        <v>1334</v>
      </c>
      <c r="G4" s="21" t="n">
        <v>6308</v>
      </c>
      <c r="H4" s="21" t="n">
        <v>13153</v>
      </c>
      <c r="I4" s="17"/>
      <c r="J4" s="17"/>
      <c r="K4" s="17"/>
      <c r="L4" s="17"/>
    </row>
    <row r="5" customFormat="false" ht="25" hidden="false" customHeight="false" outlineLevel="0" collapsed="false">
      <c r="A5" s="3" t="s">
        <v>302</v>
      </c>
      <c r="B5" s="21" t="n">
        <v>1427</v>
      </c>
      <c r="C5" s="21" t="n">
        <v>3253</v>
      </c>
      <c r="D5" s="21" t="n">
        <v>4680</v>
      </c>
      <c r="E5" s="3" t="n">
        <v>19</v>
      </c>
      <c r="F5" s="3" t="n">
        <v>789</v>
      </c>
      <c r="G5" s="3" t="n">
        <v>809</v>
      </c>
      <c r="H5" s="21" t="n">
        <v>5489</v>
      </c>
      <c r="I5" s="17"/>
      <c r="J5" s="17"/>
      <c r="K5" s="17"/>
      <c r="L5" s="17"/>
    </row>
    <row r="6" customFormat="false" ht="25" hidden="false" customHeight="false" outlineLevel="0" collapsed="false">
      <c r="A6" s="2" t="s">
        <v>303</v>
      </c>
      <c r="B6" s="2" t="n">
        <v>103</v>
      </c>
      <c r="C6" s="20" t="n">
        <v>2849</v>
      </c>
      <c r="D6" s="20" t="n">
        <v>2952</v>
      </c>
      <c r="E6" s="2" t="n">
        <v>16</v>
      </c>
      <c r="F6" s="2" t="n">
        <v>789</v>
      </c>
      <c r="G6" s="2" t="n">
        <v>805</v>
      </c>
      <c r="H6" s="20" t="n">
        <v>3758</v>
      </c>
      <c r="I6" s="17"/>
      <c r="J6" s="17"/>
      <c r="K6" s="17"/>
      <c r="L6" s="17"/>
    </row>
    <row r="7" customFormat="false" ht="25" hidden="false" customHeight="false" outlineLevel="0" collapsed="false">
      <c r="A7" s="2" t="s">
        <v>304</v>
      </c>
      <c r="B7" s="20" t="n">
        <v>1324</v>
      </c>
      <c r="C7" s="2" t="n">
        <v>404</v>
      </c>
      <c r="D7" s="20" t="n">
        <v>1728</v>
      </c>
      <c r="E7" s="2" t="n">
        <v>3</v>
      </c>
      <c r="F7" s="2" t="n">
        <v>0</v>
      </c>
      <c r="G7" s="2" t="n">
        <v>3</v>
      </c>
      <c r="H7" s="20" t="n">
        <v>1731</v>
      </c>
      <c r="I7" s="17"/>
      <c r="J7" s="17"/>
      <c r="K7" s="17"/>
      <c r="L7" s="17"/>
    </row>
    <row r="8" customFormat="false" ht="25" hidden="false" customHeight="false" outlineLevel="0" collapsed="false">
      <c r="A8" s="3" t="s">
        <v>305</v>
      </c>
      <c r="B8" s="3" t="n">
        <v>232</v>
      </c>
      <c r="C8" s="21" t="n">
        <v>1822</v>
      </c>
      <c r="D8" s="21" t="n">
        <v>2054</v>
      </c>
      <c r="E8" s="3" t="n">
        <v>0</v>
      </c>
      <c r="F8" s="3" t="n">
        <v>545</v>
      </c>
      <c r="G8" s="3" t="n">
        <v>545</v>
      </c>
      <c r="H8" s="21" t="n">
        <v>2599</v>
      </c>
      <c r="I8" s="17"/>
      <c r="J8" s="17"/>
      <c r="K8" s="17"/>
      <c r="L8" s="17"/>
    </row>
    <row r="9" customFormat="false" ht="25" hidden="false" customHeight="false" outlineLevel="0" collapsed="false">
      <c r="A9" s="2" t="s">
        <v>306</v>
      </c>
      <c r="B9" s="2" t="n">
        <v>147</v>
      </c>
      <c r="C9" s="20" t="n">
        <v>1055</v>
      </c>
      <c r="D9" s="20" t="n">
        <v>1203</v>
      </c>
      <c r="E9" s="2" t="n">
        <v>0</v>
      </c>
      <c r="F9" s="2" t="n">
        <v>291</v>
      </c>
      <c r="G9" s="2" t="n">
        <v>291</v>
      </c>
      <c r="H9" s="20" t="n">
        <v>1494</v>
      </c>
      <c r="I9" s="17"/>
      <c r="J9" s="17"/>
      <c r="K9" s="17"/>
      <c r="L9" s="17"/>
    </row>
    <row r="10" customFormat="false" ht="25" hidden="false" customHeight="false" outlineLevel="0" collapsed="false">
      <c r="A10" s="2" t="s">
        <v>307</v>
      </c>
      <c r="B10" s="2" t="n">
        <v>28</v>
      </c>
      <c r="C10" s="2" t="n">
        <v>578</v>
      </c>
      <c r="D10" s="2" t="n">
        <v>606</v>
      </c>
      <c r="E10" s="2" t="n">
        <v>0</v>
      </c>
      <c r="F10" s="2" t="n">
        <v>79</v>
      </c>
      <c r="G10" s="2" t="n">
        <v>79</v>
      </c>
      <c r="H10" s="2" t="n">
        <v>686</v>
      </c>
      <c r="I10" s="17"/>
      <c r="J10" s="17"/>
      <c r="K10" s="17"/>
      <c r="L10" s="17"/>
    </row>
    <row r="11" customFormat="false" ht="25" hidden="false" customHeight="false" outlineLevel="0" collapsed="false">
      <c r="A11" s="2" t="s">
        <v>308</v>
      </c>
      <c r="B11" s="2" t="n">
        <v>12</v>
      </c>
      <c r="C11" s="2" t="n">
        <v>163</v>
      </c>
      <c r="D11" s="2" t="n">
        <v>175</v>
      </c>
      <c r="E11" s="2" t="n">
        <v>0</v>
      </c>
      <c r="F11" s="2" t="n">
        <v>175</v>
      </c>
      <c r="G11" s="2" t="n">
        <v>175</v>
      </c>
      <c r="H11" s="2" t="n">
        <v>350</v>
      </c>
      <c r="I11" s="17"/>
      <c r="J11" s="17"/>
      <c r="K11" s="17"/>
      <c r="L11" s="17"/>
    </row>
    <row r="12" customFormat="false" ht="25" hidden="false" customHeight="false" outlineLevel="0" collapsed="false">
      <c r="A12" s="2" t="s">
        <v>309</v>
      </c>
      <c r="B12" s="2" t="n">
        <v>44</v>
      </c>
      <c r="C12" s="2" t="n">
        <v>26</v>
      </c>
      <c r="D12" s="2" t="n">
        <v>70</v>
      </c>
      <c r="E12" s="2" t="n">
        <v>0</v>
      </c>
      <c r="F12" s="2" t="n">
        <v>0</v>
      </c>
      <c r="G12" s="2" t="n">
        <v>0</v>
      </c>
      <c r="H12" s="2" t="n">
        <v>70</v>
      </c>
      <c r="I12" s="17"/>
      <c r="J12" s="17"/>
      <c r="K12" s="17"/>
      <c r="L12" s="17"/>
    </row>
    <row r="13" customFormat="false" ht="25" hidden="false" customHeight="false" outlineLevel="0" collapsed="false">
      <c r="A13" s="3" t="s">
        <v>310</v>
      </c>
      <c r="B13" s="3" t="n">
        <v>111</v>
      </c>
      <c r="C13" s="3" t="n">
        <v>0</v>
      </c>
      <c r="D13" s="3" t="n">
        <v>111</v>
      </c>
      <c r="E13" s="3" t="n">
        <v>0</v>
      </c>
      <c r="F13" s="3" t="n">
        <v>0</v>
      </c>
      <c r="G13" s="3" t="n">
        <v>0</v>
      </c>
      <c r="H13" s="3" t="n">
        <v>111</v>
      </c>
      <c r="I13" s="17"/>
      <c r="J13" s="17"/>
      <c r="K13" s="17"/>
      <c r="L13" s="17"/>
    </row>
    <row r="14" customFormat="false" ht="25" hidden="false" customHeight="false" outlineLevel="0" collapsed="false">
      <c r="A14" s="3" t="s">
        <v>311</v>
      </c>
      <c r="B14" s="3"/>
      <c r="C14" s="3"/>
      <c r="D14" s="3"/>
      <c r="E14" s="21" t="n">
        <v>4954</v>
      </c>
      <c r="F14" s="3"/>
      <c r="G14" s="21" t="n">
        <v>4954</v>
      </c>
      <c r="H14" s="21" t="n">
        <v>4954</v>
      </c>
      <c r="I14" s="17"/>
      <c r="J14" s="17"/>
      <c r="K14" s="17"/>
      <c r="L14" s="17"/>
    </row>
    <row r="15" customFormat="false" ht="25" hidden="false" customHeight="false" outlineLevel="0" collapsed="false">
      <c r="A15" s="2" t="s">
        <v>312</v>
      </c>
      <c r="B15" s="2"/>
      <c r="C15" s="2"/>
      <c r="D15" s="2"/>
      <c r="E15" s="20" t="n">
        <v>1421</v>
      </c>
      <c r="F15" s="2" t="s">
        <v>313</v>
      </c>
      <c r="G15" s="20" t="n">
        <v>1421</v>
      </c>
      <c r="H15" s="20" t="n">
        <v>1421</v>
      </c>
      <c r="I15" s="17"/>
      <c r="J15" s="17"/>
      <c r="K15" s="17"/>
      <c r="L15" s="17"/>
    </row>
    <row r="16" customFormat="false" ht="25" hidden="false" customHeight="false" outlineLevel="0" collapsed="false">
      <c r="A16" s="2" t="s">
        <v>314</v>
      </c>
      <c r="B16" s="2"/>
      <c r="C16" s="2"/>
      <c r="D16" s="2"/>
      <c r="E16" s="20" t="n">
        <v>1240</v>
      </c>
      <c r="F16" s="2" t="s">
        <v>313</v>
      </c>
      <c r="G16" s="20" t="n">
        <v>1240</v>
      </c>
      <c r="H16" s="20" t="n">
        <v>1240</v>
      </c>
      <c r="I16" s="17"/>
      <c r="J16" s="17"/>
      <c r="K16" s="17"/>
      <c r="L16" s="17"/>
    </row>
    <row r="17" customFormat="false" ht="25" hidden="false" customHeight="false" outlineLevel="0" collapsed="false">
      <c r="A17" s="2" t="s">
        <v>315</v>
      </c>
      <c r="B17" s="2"/>
      <c r="C17" s="2"/>
      <c r="D17" s="2"/>
      <c r="E17" s="2" t="n">
        <v>26</v>
      </c>
      <c r="F17" s="2" t="s">
        <v>313</v>
      </c>
      <c r="G17" s="2" t="n">
        <v>26</v>
      </c>
      <c r="H17" s="2" t="n">
        <v>26</v>
      </c>
      <c r="I17" s="17"/>
      <c r="J17" s="17"/>
      <c r="K17" s="17"/>
      <c r="L17" s="17"/>
    </row>
    <row r="18" customFormat="false" ht="25" hidden="false" customHeight="false" outlineLevel="0" collapsed="false">
      <c r="A18" s="2" t="s">
        <v>316</v>
      </c>
      <c r="B18" s="2"/>
      <c r="C18" s="2"/>
      <c r="D18" s="2"/>
      <c r="E18" s="2" t="n">
        <v>155</v>
      </c>
      <c r="F18" s="2" t="s">
        <v>313</v>
      </c>
      <c r="G18" s="2" t="n">
        <v>155</v>
      </c>
      <c r="H18" s="2" t="n">
        <v>155</v>
      </c>
      <c r="I18" s="17"/>
      <c r="J18" s="17"/>
      <c r="K18" s="17"/>
      <c r="L18" s="17"/>
    </row>
    <row r="19" customFormat="false" ht="25" hidden="false" customHeight="false" outlineLevel="0" collapsed="false">
      <c r="A19" s="2" t="s">
        <v>317</v>
      </c>
      <c r="B19" s="2"/>
      <c r="C19" s="2"/>
      <c r="D19" s="2"/>
      <c r="E19" s="20" t="n">
        <v>3533</v>
      </c>
      <c r="F19" s="2" t="s">
        <v>313</v>
      </c>
      <c r="G19" s="20" t="n">
        <v>3533</v>
      </c>
      <c r="H19" s="20" t="n">
        <v>3533</v>
      </c>
      <c r="I19" s="17"/>
      <c r="J19" s="17"/>
      <c r="K19" s="17"/>
      <c r="L19" s="17"/>
    </row>
    <row r="21" customFormat="false" ht="18" hidden="false" customHeight="false" outlineLevel="0" collapsed="false">
      <c r="A21" s="81" t="s">
        <v>243</v>
      </c>
    </row>
  </sheetData>
  <mergeCells count="2">
    <mergeCell ref="B2:D2"/>
    <mergeCell ref="E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7" activeCellId="0" sqref="A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32.26"/>
    <col collapsed="false" customWidth="true" hidden="false" outlineLevel="0" max="3" min="3" style="0" width="31.17"/>
  </cols>
  <sheetData>
    <row r="1" customFormat="false" ht="25" hidden="false" customHeight="false" outlineLevel="0" collapsed="false">
      <c r="A1" s="7" t="s">
        <v>318</v>
      </c>
      <c r="B1" s="7"/>
      <c r="C1" s="7"/>
    </row>
    <row r="2" customFormat="false" ht="25" hidden="false" customHeight="false" outlineLevel="0" collapsed="false">
      <c r="A2" s="3" t="s">
        <v>319</v>
      </c>
      <c r="B2" s="3" t="s">
        <v>320</v>
      </c>
      <c r="C2" s="3" t="s">
        <v>321</v>
      </c>
    </row>
    <row r="3" customFormat="false" ht="25" hidden="false" customHeight="false" outlineLevel="0" collapsed="false">
      <c r="A3" s="3"/>
      <c r="B3" s="48" t="n">
        <v>2022</v>
      </c>
      <c r="C3" s="48" t="s">
        <v>217</v>
      </c>
    </row>
    <row r="4" customFormat="false" ht="25" hidden="false" customHeight="false" outlineLevel="0" collapsed="false">
      <c r="A4" s="2" t="s">
        <v>35</v>
      </c>
      <c r="B4" s="20" t="n">
        <v>35044224</v>
      </c>
      <c r="C4" s="20" t="n">
        <v>5435242</v>
      </c>
    </row>
    <row r="5" customFormat="false" ht="25" hidden="false" customHeight="false" outlineLevel="0" collapsed="false">
      <c r="A5" s="2" t="s">
        <v>154</v>
      </c>
      <c r="B5" s="20" t="n">
        <v>1081840</v>
      </c>
      <c r="C5" s="20" t="n">
        <v>11000</v>
      </c>
    </row>
    <row r="6" customFormat="false" ht="25" hidden="false" customHeight="false" outlineLevel="0" collapsed="false">
      <c r="A6" s="2" t="s">
        <v>322</v>
      </c>
      <c r="B6" s="20" t="n">
        <v>29992390</v>
      </c>
      <c r="C6" s="20" t="n">
        <v>1853477</v>
      </c>
    </row>
    <row r="7" customFormat="false" ht="25" hidden="false" customHeight="false" outlineLevel="0" collapsed="false">
      <c r="A7" s="2" t="s">
        <v>323</v>
      </c>
      <c r="B7" s="20" t="n">
        <v>2601927</v>
      </c>
      <c r="C7" s="20" t="n">
        <v>2875094</v>
      </c>
    </row>
    <row r="8" customFormat="false" ht="25" hidden="false" customHeight="false" outlineLevel="0" collapsed="false">
      <c r="A8" s="2" t="s">
        <v>324</v>
      </c>
      <c r="B8" s="20" t="n">
        <v>499254257</v>
      </c>
      <c r="C8" s="20" t="n">
        <v>101168456</v>
      </c>
    </row>
    <row r="9" customFormat="false" ht="25" hidden="false" customHeight="false" outlineLevel="0" collapsed="false">
      <c r="A9" s="2" t="s">
        <v>75</v>
      </c>
      <c r="B9" s="20" t="n">
        <v>20996350</v>
      </c>
      <c r="C9" s="20" t="n">
        <v>3477587</v>
      </c>
    </row>
    <row r="10" customFormat="false" ht="25" hidden="false" customHeight="false" outlineLevel="0" collapsed="false">
      <c r="A10" s="2" t="s">
        <v>325</v>
      </c>
      <c r="B10" s="20" t="n">
        <v>21502883</v>
      </c>
      <c r="C10" s="20" t="n">
        <v>5615838</v>
      </c>
    </row>
    <row r="11" customFormat="false" ht="25" hidden="false" customHeight="false" outlineLevel="0" collapsed="false">
      <c r="A11" s="2" t="s">
        <v>326</v>
      </c>
      <c r="B11" s="20" t="n">
        <v>35250959</v>
      </c>
      <c r="C11" s="20" t="n">
        <v>12854078</v>
      </c>
    </row>
    <row r="12" customFormat="false" ht="25" hidden="false" customHeight="false" outlineLevel="0" collapsed="false">
      <c r="A12" s="2" t="s">
        <v>327</v>
      </c>
      <c r="B12" s="20" t="n">
        <v>111477696</v>
      </c>
      <c r="C12" s="20" t="n">
        <v>54486040</v>
      </c>
    </row>
    <row r="13" customFormat="false" ht="25" hidden="false" customHeight="false" outlineLevel="0" collapsed="false">
      <c r="A13" s="2" t="s">
        <v>328</v>
      </c>
      <c r="B13" s="20" t="n">
        <v>11955458</v>
      </c>
      <c r="C13" s="20" t="n">
        <v>2123552</v>
      </c>
    </row>
    <row r="14" customFormat="false" ht="25" hidden="false" customHeight="false" outlineLevel="0" collapsed="false">
      <c r="A14" s="2" t="s">
        <v>329</v>
      </c>
      <c r="B14" s="20" t="n">
        <v>1216444</v>
      </c>
      <c r="C14" s="20" t="n">
        <v>311400</v>
      </c>
    </row>
    <row r="15" customFormat="false" ht="25" hidden="false" customHeight="false" outlineLevel="0" collapsed="false">
      <c r="A15" s="3" t="s">
        <v>149</v>
      </c>
      <c r="B15" s="21" t="n">
        <v>789999004</v>
      </c>
      <c r="C15" s="21" t="n">
        <v>190211764</v>
      </c>
    </row>
    <row r="17" customFormat="false" ht="18" hidden="false" customHeight="false" outlineLevel="0" collapsed="false">
      <c r="A17" s="90" t="s">
        <v>243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8" activeCellId="0" sqref="E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53"/>
    <col collapsed="false" customWidth="true" hidden="false" outlineLevel="0" max="3" min="2" style="0" width="9.53"/>
  </cols>
  <sheetData>
    <row r="1" customFormat="false" ht="25" hidden="false" customHeight="false" outlineLevel="0" collapsed="false">
      <c r="A1" s="1" t="s">
        <v>330</v>
      </c>
      <c r="B1" s="1"/>
      <c r="C1" s="1"/>
      <c r="D1" s="1"/>
      <c r="E1" s="17"/>
      <c r="F1" s="17"/>
      <c r="G1" s="17"/>
    </row>
    <row r="2" customFormat="false" ht="25" hidden="false" customHeight="false" outlineLevel="0" collapsed="false">
      <c r="A2" s="2"/>
      <c r="B2" s="3" t="n">
        <v>2019</v>
      </c>
      <c r="C2" s="3" t="n">
        <v>2021</v>
      </c>
      <c r="D2" s="17"/>
      <c r="E2" s="17"/>
      <c r="F2" s="17"/>
      <c r="G2" s="17"/>
    </row>
    <row r="3" customFormat="false" ht="25" hidden="false" customHeight="false" outlineLevel="0" collapsed="false">
      <c r="A3" s="2" t="s">
        <v>331</v>
      </c>
      <c r="B3" s="2" t="n">
        <v>87</v>
      </c>
      <c r="C3" s="2" t="n">
        <v>86</v>
      </c>
      <c r="D3" s="17"/>
      <c r="E3" s="17"/>
      <c r="F3" s="17"/>
      <c r="G3" s="17"/>
    </row>
    <row r="4" customFormat="false" ht="25" hidden="false" customHeight="false" outlineLevel="0" collapsed="false">
      <c r="A4" s="2" t="s">
        <v>332</v>
      </c>
      <c r="B4" s="2" t="n">
        <v>49</v>
      </c>
      <c r="C4" s="2" t="n">
        <v>65</v>
      </c>
      <c r="D4" s="17"/>
      <c r="E4" s="17"/>
      <c r="F4" s="17"/>
      <c r="G4" s="17"/>
    </row>
    <row r="5" customFormat="false" ht="25" hidden="false" customHeight="false" outlineLevel="0" collapsed="false">
      <c r="A5" s="2" t="s">
        <v>92</v>
      </c>
      <c r="B5" s="2" t="n">
        <v>49</v>
      </c>
      <c r="C5" s="2" t="n">
        <v>59</v>
      </c>
      <c r="D5" s="17"/>
      <c r="E5" s="17"/>
      <c r="F5" s="17"/>
      <c r="G5" s="17"/>
    </row>
    <row r="6" customFormat="false" ht="25" hidden="false" customHeight="false" outlineLevel="0" collapsed="false">
      <c r="A6" s="2" t="s">
        <v>333</v>
      </c>
      <c r="B6" s="2" t="n">
        <v>58</v>
      </c>
      <c r="C6" s="2" t="n">
        <v>58</v>
      </c>
      <c r="D6" s="17"/>
      <c r="E6" s="17"/>
      <c r="F6" s="17"/>
      <c r="G6" s="17"/>
    </row>
    <row r="7" customFormat="false" ht="25" hidden="false" customHeight="false" outlineLevel="0" collapsed="false">
      <c r="A7" s="2" t="s">
        <v>334</v>
      </c>
      <c r="B7" s="2" t="n">
        <v>54</v>
      </c>
      <c r="C7" s="2" t="n">
        <v>56</v>
      </c>
      <c r="D7" s="17"/>
      <c r="E7" s="17"/>
      <c r="F7" s="17"/>
      <c r="G7" s="17"/>
    </row>
    <row r="8" customFormat="false" ht="25" hidden="false" customHeight="false" outlineLevel="0" collapsed="false">
      <c r="A8" s="2" t="s">
        <v>335</v>
      </c>
      <c r="B8" s="2" t="n">
        <v>50</v>
      </c>
      <c r="C8" s="2" t="n">
        <v>50</v>
      </c>
      <c r="D8" s="17"/>
      <c r="E8" s="17"/>
      <c r="F8" s="17"/>
      <c r="G8" s="17"/>
    </row>
    <row r="9" customFormat="false" ht="25" hidden="false" customHeight="false" outlineLevel="0" collapsed="false">
      <c r="A9" s="2" t="s">
        <v>336</v>
      </c>
      <c r="B9" s="2" t="n">
        <v>37</v>
      </c>
      <c r="C9" s="2" t="n">
        <v>47</v>
      </c>
      <c r="D9" s="17"/>
      <c r="E9" s="17"/>
      <c r="F9" s="17"/>
      <c r="G9" s="17"/>
    </row>
    <row r="10" customFormat="false" ht="25" hidden="false" customHeight="false" outlineLevel="0" collapsed="false">
      <c r="A10" s="2" t="s">
        <v>337</v>
      </c>
      <c r="B10" s="2" t="n">
        <v>38</v>
      </c>
      <c r="C10" s="2" t="n">
        <v>45</v>
      </c>
      <c r="D10" s="17"/>
      <c r="E10" s="17"/>
      <c r="F10" s="17"/>
      <c r="G10" s="17"/>
    </row>
    <row r="11" customFormat="false" ht="25" hidden="false" customHeight="false" outlineLevel="0" collapsed="false">
      <c r="A11" s="2" t="s">
        <v>338</v>
      </c>
      <c r="B11" s="2" t="n">
        <v>42</v>
      </c>
      <c r="C11" s="2" t="n">
        <v>45</v>
      </c>
      <c r="D11" s="17"/>
      <c r="E11" s="17"/>
      <c r="F11" s="17"/>
      <c r="G11" s="17"/>
    </row>
    <row r="12" customFormat="false" ht="14.5" hidden="false" customHeight="false" outlineLevel="0" collapsed="false">
      <c r="B12" s="91"/>
      <c r="C12" s="91"/>
      <c r="D12" s="91"/>
    </row>
    <row r="13" customFormat="false" ht="18" hidden="false" customHeight="false" outlineLevel="0" collapsed="false">
      <c r="A13" s="55" t="s">
        <v>339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10.44"/>
  </cols>
  <sheetData>
    <row r="1" customFormat="false" ht="25" hidden="false" customHeight="false" outlineLevel="0" collapsed="false">
      <c r="A1" s="92" t="s">
        <v>340</v>
      </c>
      <c r="B1" s="92"/>
      <c r="C1" s="92"/>
      <c r="D1" s="92"/>
      <c r="E1" s="92"/>
      <c r="F1" s="17"/>
    </row>
    <row r="2" customFormat="false" ht="25" hidden="false" customHeight="false" outlineLevel="0" collapsed="false">
      <c r="A2" s="2" t="s">
        <v>84</v>
      </c>
      <c r="B2" s="93" t="n">
        <v>1.384</v>
      </c>
      <c r="C2" s="94"/>
      <c r="D2" s="95"/>
      <c r="E2" s="96"/>
      <c r="F2" s="94"/>
    </row>
    <row r="3" customFormat="false" ht="25" hidden="false" customHeight="false" outlineLevel="0" collapsed="false">
      <c r="A3" s="2" t="s">
        <v>341</v>
      </c>
      <c r="B3" s="93" t="n">
        <v>1.731</v>
      </c>
      <c r="C3" s="94"/>
      <c r="D3" s="95"/>
      <c r="E3" s="96"/>
      <c r="F3" s="94"/>
    </row>
    <row r="4" customFormat="false" ht="25" hidden="false" customHeight="false" outlineLevel="0" collapsed="false">
      <c r="A4" s="2" t="s">
        <v>91</v>
      </c>
      <c r="B4" s="93" t="n">
        <v>2.427</v>
      </c>
      <c r="C4" s="94"/>
      <c r="D4" s="95"/>
      <c r="E4" s="96"/>
      <c r="F4" s="94"/>
    </row>
    <row r="5" customFormat="false" ht="25" hidden="false" customHeight="false" outlineLevel="0" collapsed="false">
      <c r="A5" s="2" t="s">
        <v>97</v>
      </c>
      <c r="B5" s="93" t="n">
        <v>1.638</v>
      </c>
      <c r="C5" s="94"/>
      <c r="D5" s="95"/>
      <c r="E5" s="96"/>
      <c r="F5" s="94"/>
    </row>
    <row r="6" customFormat="false" ht="25" hidden="false" customHeight="false" outlineLevel="0" collapsed="false">
      <c r="A6" s="2" t="s">
        <v>342</v>
      </c>
      <c r="B6" s="93" t="n">
        <v>0.76</v>
      </c>
      <c r="C6" s="94"/>
      <c r="D6" s="95"/>
      <c r="E6" s="96"/>
      <c r="F6" s="94"/>
    </row>
    <row r="7" customFormat="false" ht="25" hidden="false" customHeight="false" outlineLevel="0" collapsed="false">
      <c r="A7" s="2" t="s">
        <v>82</v>
      </c>
      <c r="B7" s="93" t="n">
        <v>0.665</v>
      </c>
      <c r="C7" s="94"/>
      <c r="D7" s="95"/>
      <c r="E7" s="96"/>
      <c r="F7" s="94"/>
    </row>
    <row r="8" customFormat="false" ht="25" hidden="false" customHeight="false" outlineLevel="0" collapsed="false">
      <c r="A8" s="2" t="s">
        <v>89</v>
      </c>
      <c r="B8" s="93" t="n">
        <v>1.811</v>
      </c>
      <c r="C8" s="94"/>
      <c r="D8" s="95"/>
      <c r="E8" s="96"/>
      <c r="F8" s="94"/>
    </row>
    <row r="9" customFormat="false" ht="25" hidden="false" customHeight="false" outlineLevel="0" collapsed="false">
      <c r="A9" s="2" t="s">
        <v>343</v>
      </c>
      <c r="B9" s="93" t="n">
        <v>0.827</v>
      </c>
      <c r="C9" s="94"/>
      <c r="D9" s="95"/>
      <c r="E9" s="96"/>
      <c r="F9" s="94"/>
    </row>
    <row r="10" customFormat="false" ht="25" hidden="false" customHeight="false" outlineLevel="0" collapsed="false">
      <c r="A10" s="2" t="s">
        <v>344</v>
      </c>
      <c r="B10" s="93" t="n">
        <v>1.8936</v>
      </c>
      <c r="C10" s="94"/>
      <c r="D10" s="95"/>
      <c r="E10" s="96"/>
      <c r="F10" s="94"/>
    </row>
    <row r="11" customFormat="false" ht="25" hidden="false" customHeight="false" outlineLevel="0" collapsed="false">
      <c r="A11" s="2" t="s">
        <v>345</v>
      </c>
      <c r="B11" s="93" t="n">
        <v>2.0378</v>
      </c>
      <c r="C11" s="94"/>
      <c r="D11" s="95"/>
      <c r="E11" s="96"/>
      <c r="F11" s="94"/>
    </row>
    <row r="12" customFormat="false" ht="25" hidden="false" customHeight="false" outlineLevel="0" collapsed="false">
      <c r="A12" s="72" t="s">
        <v>93</v>
      </c>
      <c r="B12" s="95"/>
      <c r="C12" s="95"/>
      <c r="D12" s="95"/>
      <c r="E12" s="96"/>
      <c r="F12" s="95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pageBreakPreview" topLeftCell="A1" colorId="64" zoomScale="63" zoomScaleNormal="100" zoomScalePageLayoutView="63" workbookViewId="0">
      <selection pane="topLeft" activeCell="A10" activeCellId="0" sqref="A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57.53"/>
    <col collapsed="false" customWidth="true" hidden="false" outlineLevel="0" max="2" min="2" style="0" width="20.81"/>
    <col collapsed="false" customWidth="true" hidden="false" outlineLevel="0" max="3" min="3" style="0" width="21.17"/>
    <col collapsed="false" customWidth="true" hidden="false" outlineLevel="0" max="4" min="4" style="0" width="24.81"/>
  </cols>
  <sheetData>
    <row r="1" customFormat="false" ht="25" hidden="false" customHeight="false" outlineLevel="0" collapsed="false">
      <c r="A1" s="14" t="s">
        <v>346</v>
      </c>
      <c r="B1" s="17"/>
      <c r="C1" s="17"/>
      <c r="D1" s="17"/>
    </row>
    <row r="2" customFormat="false" ht="25" hidden="false" customHeight="false" outlineLevel="0" collapsed="false">
      <c r="A2" s="2"/>
      <c r="B2" s="3" t="n">
        <v>2021</v>
      </c>
      <c r="C2" s="3" t="s">
        <v>347</v>
      </c>
      <c r="D2" s="3" t="s">
        <v>348</v>
      </c>
    </row>
    <row r="3" customFormat="false" ht="25" hidden="false" customHeight="false" outlineLevel="0" collapsed="false">
      <c r="A3" s="3" t="s">
        <v>349</v>
      </c>
      <c r="B3" s="97" t="n">
        <v>489592.2</v>
      </c>
      <c r="C3" s="97" t="n">
        <v>850770.7</v>
      </c>
      <c r="D3" s="97" t="n">
        <v>1740000</v>
      </c>
    </row>
    <row r="4" customFormat="false" ht="25" hidden="false" customHeight="false" outlineLevel="0" collapsed="false">
      <c r="A4" s="2" t="s">
        <v>350</v>
      </c>
      <c r="B4" s="53" t="n">
        <v>441572.8</v>
      </c>
      <c r="C4" s="53" t="n">
        <v>803978.32</v>
      </c>
      <c r="D4" s="53" t="n">
        <v>1644300</v>
      </c>
    </row>
    <row r="5" customFormat="false" ht="25" hidden="false" customHeight="false" outlineLevel="0" collapsed="false">
      <c r="A5" s="2" t="s">
        <v>351</v>
      </c>
      <c r="B5" s="53" t="n">
        <v>253073.3</v>
      </c>
      <c r="C5" s="53" t="n">
        <v>417071</v>
      </c>
      <c r="D5" s="53" t="n">
        <v>947709.2</v>
      </c>
    </row>
    <row r="6" customFormat="false" ht="25" hidden="false" customHeight="false" outlineLevel="0" collapsed="false">
      <c r="A6" s="2" t="s">
        <v>352</v>
      </c>
      <c r="B6" s="53" t="n">
        <v>111848.9</v>
      </c>
      <c r="C6" s="53" t="n">
        <v>169432.9</v>
      </c>
      <c r="D6" s="53" t="n">
        <v>380032.4</v>
      </c>
    </row>
    <row r="7" customFormat="false" ht="25" hidden="false" customHeight="false" outlineLevel="0" collapsed="false">
      <c r="A7" s="2" t="s">
        <v>353</v>
      </c>
      <c r="B7" s="53" t="n">
        <v>188499.5</v>
      </c>
      <c r="C7" s="53" t="n">
        <v>385039.9</v>
      </c>
      <c r="D7" s="53" t="n">
        <v>654158</v>
      </c>
    </row>
    <row r="8" customFormat="false" ht="25" hidden="false" customHeight="false" outlineLevel="0" collapsed="false">
      <c r="A8" s="2" t="s">
        <v>354</v>
      </c>
      <c r="B8" s="53" t="n">
        <v>41382</v>
      </c>
      <c r="C8" s="53" t="n">
        <v>46792.38</v>
      </c>
      <c r="D8" s="20" t="n">
        <v>95700</v>
      </c>
    </row>
    <row r="10" customFormat="false" ht="18" hidden="false" customHeight="false" outlineLevel="0" collapsed="false">
      <c r="A10" s="15" t="s">
        <v>2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pageBreakPreview" topLeftCell="A11" colorId="64" zoomScale="100" zoomScaleNormal="100" zoomScalePageLayoutView="100" workbookViewId="0">
      <selection pane="topLeft" activeCell="A29" activeCellId="0" sqref="A2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08.17"/>
    <col collapsed="false" customWidth="true" hidden="false" outlineLevel="0" max="2" min="2" style="0" width="23.26"/>
    <col collapsed="false" customWidth="true" hidden="false" outlineLevel="0" max="3" min="3" style="0" width="19.99"/>
    <col collapsed="false" customWidth="true" hidden="false" outlineLevel="0" max="4" min="4" style="0" width="22.81"/>
  </cols>
  <sheetData>
    <row r="1" customFormat="false" ht="25" hidden="false" customHeight="false" outlineLevel="0" collapsed="false">
      <c r="A1" s="16" t="s">
        <v>355</v>
      </c>
      <c r="B1" s="17"/>
      <c r="C1" s="17"/>
      <c r="D1" s="17"/>
    </row>
    <row r="2" customFormat="false" ht="25" hidden="false" customHeight="false" outlineLevel="0" collapsed="false">
      <c r="A2" s="2"/>
      <c r="B2" s="3" t="n">
        <v>2021</v>
      </c>
      <c r="C2" s="3" t="s">
        <v>347</v>
      </c>
      <c r="D2" s="3" t="s">
        <v>59</v>
      </c>
    </row>
    <row r="3" customFormat="false" ht="25" hidden="false" customHeight="false" outlineLevel="0" collapsed="false">
      <c r="A3" s="2" t="s">
        <v>356</v>
      </c>
      <c r="B3" s="2"/>
      <c r="C3" s="2"/>
      <c r="D3" s="2"/>
    </row>
    <row r="4" customFormat="false" ht="25" hidden="false" customHeight="false" outlineLevel="0" collapsed="false">
      <c r="A4" s="2" t="s">
        <v>357</v>
      </c>
      <c r="B4" s="53" t="n">
        <v>191381.17</v>
      </c>
      <c r="C4" s="53" t="n">
        <v>201821.43</v>
      </c>
      <c r="D4" s="53" t="n">
        <v>200191.91</v>
      </c>
    </row>
    <row r="5" customFormat="false" ht="25" hidden="false" customHeight="false" outlineLevel="0" collapsed="false">
      <c r="A5" s="2" t="s">
        <v>358</v>
      </c>
      <c r="B5" s="53" t="n">
        <v>3273365.38</v>
      </c>
      <c r="C5" s="53" t="n">
        <v>5058075.91</v>
      </c>
      <c r="D5" s="53" t="n">
        <v>10501448.78</v>
      </c>
    </row>
    <row r="6" customFormat="false" ht="25" hidden="false" customHeight="false" outlineLevel="0" collapsed="false">
      <c r="A6" s="2" t="s">
        <v>359</v>
      </c>
      <c r="B6" s="2" t="n">
        <v>7.8</v>
      </c>
      <c r="C6" s="2" t="n">
        <v>5.5</v>
      </c>
      <c r="D6" s="2" t="n">
        <v>4.6</v>
      </c>
    </row>
    <row r="7" customFormat="false" ht="25" hidden="false" customHeight="false" outlineLevel="0" collapsed="false">
      <c r="A7" s="2" t="s">
        <v>360</v>
      </c>
      <c r="B7" s="2"/>
      <c r="C7" s="2"/>
      <c r="D7" s="2"/>
    </row>
    <row r="8" customFormat="false" ht="25" hidden="false" customHeight="false" outlineLevel="0" collapsed="false">
      <c r="A8" s="2" t="s">
        <v>361</v>
      </c>
      <c r="B8" s="53" t="n">
        <v>489592.2</v>
      </c>
      <c r="C8" s="53" t="n">
        <v>850770.66</v>
      </c>
      <c r="D8" s="53" t="n">
        <v>1740000</v>
      </c>
    </row>
    <row r="9" customFormat="false" ht="25" hidden="false" customHeight="false" outlineLevel="0" collapsed="false">
      <c r="A9" s="2" t="s">
        <v>362</v>
      </c>
      <c r="B9" s="2" t="n">
        <v>15</v>
      </c>
      <c r="C9" s="2" t="n">
        <v>16.8</v>
      </c>
      <c r="D9" s="2" t="n">
        <v>16.6</v>
      </c>
    </row>
    <row r="10" customFormat="false" ht="25" hidden="false" customHeight="false" outlineLevel="0" collapsed="false">
      <c r="A10" s="2" t="s">
        <v>363</v>
      </c>
      <c r="B10" s="53" t="n">
        <v>455326.9</v>
      </c>
      <c r="C10" s="53" t="n">
        <v>803978.27</v>
      </c>
      <c r="D10" s="53" t="n">
        <v>1644300</v>
      </c>
    </row>
    <row r="11" customFormat="false" ht="25" hidden="false" customHeight="false" outlineLevel="0" collapsed="false">
      <c r="A11" s="2" t="s">
        <v>364</v>
      </c>
      <c r="B11" s="53" t="n">
        <v>34265.3</v>
      </c>
      <c r="C11" s="53" t="n">
        <v>46792.39</v>
      </c>
      <c r="D11" s="53" t="n">
        <v>95700</v>
      </c>
    </row>
    <row r="12" customFormat="false" ht="25" hidden="false" customHeight="false" outlineLevel="0" collapsed="false">
      <c r="A12" s="2" t="s">
        <v>365</v>
      </c>
      <c r="B12" s="53" t="n">
        <v>562029.35</v>
      </c>
      <c r="C12" s="53" t="n">
        <v>968268</v>
      </c>
      <c r="D12" s="53" t="n">
        <v>1897522</v>
      </c>
    </row>
    <row r="13" customFormat="false" ht="25" hidden="false" customHeight="false" outlineLevel="0" collapsed="false">
      <c r="A13" s="2" t="s">
        <v>362</v>
      </c>
      <c r="B13" s="2" t="n">
        <v>17.22</v>
      </c>
      <c r="C13" s="2" t="n">
        <v>19.12</v>
      </c>
      <c r="D13" s="2" t="n">
        <v>18.1</v>
      </c>
    </row>
    <row r="14" customFormat="false" ht="25" hidden="false" customHeight="false" outlineLevel="0" collapsed="false">
      <c r="A14" s="2" t="s">
        <v>366</v>
      </c>
      <c r="B14" s="53" t="n">
        <v>545029.15</v>
      </c>
      <c r="C14" s="53" t="n">
        <v>927268</v>
      </c>
      <c r="D14" s="53" t="n">
        <v>1871007.34</v>
      </c>
    </row>
    <row r="15" customFormat="false" ht="25" hidden="false" customHeight="false" outlineLevel="0" collapsed="false">
      <c r="A15" s="2" t="s">
        <v>362</v>
      </c>
      <c r="B15" s="2" t="n">
        <v>16.7</v>
      </c>
      <c r="C15" s="2" t="n">
        <v>18.3</v>
      </c>
      <c r="D15" s="2" t="n">
        <v>17.8</v>
      </c>
    </row>
    <row r="16" customFormat="false" ht="25" hidden="false" customHeight="false" outlineLevel="0" collapsed="false">
      <c r="A16" s="2" t="s">
        <v>367</v>
      </c>
      <c r="B16" s="53" t="n">
        <v>357849.54</v>
      </c>
      <c r="C16" s="53" t="n">
        <v>633568</v>
      </c>
      <c r="D16" s="53" t="n">
        <v>1390265</v>
      </c>
    </row>
    <row r="17" customFormat="false" ht="25" hidden="false" customHeight="false" outlineLevel="0" collapsed="false">
      <c r="A17" s="2" t="s">
        <v>368</v>
      </c>
      <c r="B17" s="2" t="n">
        <v>11.1</v>
      </c>
      <c r="C17" s="2" t="n">
        <v>13.4</v>
      </c>
      <c r="D17" s="2" t="n">
        <v>14</v>
      </c>
    </row>
    <row r="18" customFormat="false" ht="25" hidden="false" customHeight="false" outlineLevel="0" collapsed="false">
      <c r="A18" s="2" t="s">
        <v>369</v>
      </c>
      <c r="B18" s="53" t="n">
        <v>193261.03</v>
      </c>
      <c r="C18" s="53" t="n">
        <v>340000.1</v>
      </c>
      <c r="D18" s="53" t="n">
        <v>832794</v>
      </c>
    </row>
    <row r="19" customFormat="false" ht="25" hidden="false" customHeight="false" outlineLevel="0" collapsed="false">
      <c r="A19" s="2" t="s">
        <v>370</v>
      </c>
      <c r="B19" s="2" t="n">
        <v>5.9</v>
      </c>
      <c r="C19" s="2" t="n">
        <v>6.7</v>
      </c>
      <c r="D19" s="2" t="n">
        <v>8</v>
      </c>
    </row>
    <row r="20" customFormat="false" ht="25" hidden="false" customHeight="false" outlineLevel="0" collapsed="false">
      <c r="A20" s="2" t="s">
        <v>371</v>
      </c>
      <c r="B20" s="2" t="n">
        <v>35.5</v>
      </c>
      <c r="C20" s="2" t="n">
        <v>36.7</v>
      </c>
      <c r="D20" s="2" t="n">
        <v>45.69</v>
      </c>
    </row>
    <row r="21" customFormat="false" ht="25" hidden="false" customHeight="false" outlineLevel="0" collapsed="false">
      <c r="A21" s="2" t="s">
        <v>372</v>
      </c>
      <c r="B21" s="2" t="n">
        <v>39.5</v>
      </c>
      <c r="C21" s="2" t="n">
        <v>40</v>
      </c>
      <c r="D21" s="2" t="n">
        <v>55</v>
      </c>
    </row>
    <row r="22" customFormat="false" ht="25" hidden="false" customHeight="false" outlineLevel="0" collapsed="false">
      <c r="A22" s="2" t="s">
        <v>373</v>
      </c>
      <c r="B22" s="53" t="n">
        <v>187179.61</v>
      </c>
      <c r="C22" s="53" t="n">
        <v>293700</v>
      </c>
      <c r="D22" s="53" t="n">
        <v>480742</v>
      </c>
    </row>
    <row r="23" customFormat="false" ht="25" hidden="false" customHeight="false" outlineLevel="0" collapsed="false">
      <c r="A23" s="2" t="s">
        <v>368</v>
      </c>
      <c r="B23" s="2" t="n">
        <v>5.5</v>
      </c>
      <c r="C23" s="2" t="n">
        <v>5</v>
      </c>
      <c r="D23" s="2" t="n">
        <v>5</v>
      </c>
    </row>
    <row r="24" customFormat="false" ht="25" hidden="false" customHeight="false" outlineLevel="0" collapsed="false">
      <c r="A24" s="2" t="s">
        <v>374</v>
      </c>
      <c r="B24" s="53" t="n">
        <v>17000.2</v>
      </c>
      <c r="C24" s="53" t="n">
        <v>41000</v>
      </c>
      <c r="D24" s="53" t="n">
        <v>26515</v>
      </c>
    </row>
    <row r="25" customFormat="false" ht="25" hidden="false" customHeight="false" outlineLevel="0" collapsed="false">
      <c r="A25" s="2" t="s">
        <v>368</v>
      </c>
      <c r="B25" s="2" t="n">
        <v>0.52</v>
      </c>
      <c r="C25" s="2" t="n">
        <v>0.81</v>
      </c>
      <c r="D25" s="2" t="n">
        <v>0</v>
      </c>
    </row>
    <row r="26" customFormat="false" ht="25" hidden="false" customHeight="false" outlineLevel="0" collapsed="false">
      <c r="A26" s="2" t="s">
        <v>375</v>
      </c>
      <c r="B26" s="53" t="n">
        <v>-55436.95</v>
      </c>
      <c r="C26" s="53" t="n">
        <v>-76497.34</v>
      </c>
      <c r="D26" s="53" t="n">
        <v>-157521.76</v>
      </c>
    </row>
    <row r="27" customFormat="false" ht="25" hidden="false" customHeight="false" outlineLevel="0" collapsed="false">
      <c r="A27" s="2" t="s">
        <v>376</v>
      </c>
      <c r="B27" s="2" t="n">
        <v>-1.7</v>
      </c>
      <c r="C27" s="2" t="n">
        <v>-1.5</v>
      </c>
      <c r="D27" s="2" t="n">
        <v>-1.5</v>
      </c>
    </row>
    <row r="29" customFormat="false" ht="18" hidden="false" customHeight="false" outlineLevel="0" collapsed="false">
      <c r="A29" s="15" t="s">
        <v>3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pageBreakPreview" topLeftCell="A1" colorId="64" zoomScale="63" zoomScaleNormal="100" zoomScalePageLayoutView="63" workbookViewId="0">
      <selection pane="topLeft" activeCell="A24" activeCellId="0" sqref="A2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70.81"/>
    <col collapsed="false" customWidth="true" hidden="false" outlineLevel="0" max="2" min="2" style="0" width="35.9"/>
    <col collapsed="false" customWidth="true" hidden="false" outlineLevel="0" max="3" min="3" style="0" width="48.26"/>
    <col collapsed="false" customWidth="true" hidden="false" outlineLevel="0" max="4" min="4" style="0" width="36.17"/>
  </cols>
  <sheetData>
    <row r="1" customFormat="false" ht="25" hidden="false" customHeight="false" outlineLevel="0" collapsed="false">
      <c r="A1" s="14" t="s">
        <v>378</v>
      </c>
    </row>
    <row r="2" customFormat="false" ht="25" hidden="false" customHeight="false" outlineLevel="0" collapsed="false">
      <c r="A2" s="2"/>
      <c r="B2" s="3" t="s">
        <v>379</v>
      </c>
      <c r="C2" s="3" t="s">
        <v>380</v>
      </c>
      <c r="D2" s="3" t="s">
        <v>381</v>
      </c>
    </row>
    <row r="3" customFormat="false" ht="25" hidden="false" customHeight="false" outlineLevel="0" collapsed="false">
      <c r="A3" s="3" t="s">
        <v>382</v>
      </c>
      <c r="B3" s="97" t="n">
        <v>968268.5</v>
      </c>
      <c r="C3" s="97" t="n">
        <v>929253.5</v>
      </c>
      <c r="D3" s="97" t="n">
        <v>1897522</v>
      </c>
    </row>
    <row r="4" s="69" customFormat="true" ht="25" hidden="false" customHeight="false" outlineLevel="0" collapsed="false">
      <c r="A4" s="3" t="s">
        <v>279</v>
      </c>
      <c r="B4" s="97" t="n">
        <v>340000</v>
      </c>
      <c r="C4" s="97" t="n">
        <v>492795</v>
      </c>
      <c r="D4" s="97" t="n">
        <v>832795</v>
      </c>
    </row>
    <row r="5" s="69" customFormat="true" ht="25" hidden="false" customHeight="false" outlineLevel="0" collapsed="false">
      <c r="A5" s="3" t="s">
        <v>383</v>
      </c>
      <c r="B5" s="97" t="n">
        <v>237565.8</v>
      </c>
      <c r="C5" s="97" t="n">
        <v>163072.2</v>
      </c>
      <c r="D5" s="97" t="n">
        <v>400638</v>
      </c>
    </row>
    <row r="6" customFormat="false" ht="25" hidden="false" customHeight="false" outlineLevel="0" collapsed="false">
      <c r="A6" s="2" t="s">
        <v>384</v>
      </c>
      <c r="B6" s="53" t="n">
        <v>4000</v>
      </c>
      <c r="C6" s="53" t="n">
        <v>28000</v>
      </c>
      <c r="D6" s="53" t="n">
        <v>32000</v>
      </c>
    </row>
    <row r="7" customFormat="false" ht="25" hidden="false" customHeight="false" outlineLevel="0" collapsed="false">
      <c r="A7" s="2" t="s">
        <v>385</v>
      </c>
      <c r="B7" s="45" t="s">
        <v>313</v>
      </c>
      <c r="C7" s="53" t="n">
        <v>12907</v>
      </c>
      <c r="D7" s="53" t="n">
        <v>12907</v>
      </c>
    </row>
    <row r="8" customFormat="false" ht="25" hidden="false" customHeight="false" outlineLevel="0" collapsed="false">
      <c r="A8" s="2" t="s">
        <v>386</v>
      </c>
      <c r="B8" s="45" t="s">
        <v>313</v>
      </c>
      <c r="C8" s="53" t="n">
        <v>5000</v>
      </c>
      <c r="D8" s="53" t="n">
        <v>5000</v>
      </c>
    </row>
    <row r="9" customFormat="false" ht="25" hidden="false" customHeight="false" outlineLevel="0" collapsed="false">
      <c r="A9" s="2" t="s">
        <v>387</v>
      </c>
      <c r="B9" s="53" t="n">
        <v>33000</v>
      </c>
      <c r="C9" s="53" t="n">
        <v>50000</v>
      </c>
      <c r="D9" s="53" t="n">
        <v>83000</v>
      </c>
    </row>
    <row r="10" customFormat="false" ht="25" hidden="false" customHeight="false" outlineLevel="0" collapsed="false">
      <c r="A10" s="2" t="s">
        <v>388</v>
      </c>
      <c r="B10" s="53" t="n">
        <v>200565.8</v>
      </c>
      <c r="C10" s="53" t="n">
        <v>67165.2</v>
      </c>
      <c r="D10" s="53" t="n">
        <v>267731</v>
      </c>
    </row>
    <row r="11" s="69" customFormat="true" ht="25" hidden="false" customHeight="false" outlineLevel="0" collapsed="false">
      <c r="A11" s="3" t="s">
        <v>389</v>
      </c>
      <c r="B11" s="97" t="n">
        <v>14367</v>
      </c>
      <c r="C11" s="97" t="n">
        <v>3000</v>
      </c>
      <c r="D11" s="97" t="n">
        <v>17367</v>
      </c>
    </row>
    <row r="12" s="69" customFormat="true" ht="25" hidden="false" customHeight="false" outlineLevel="0" collapsed="false">
      <c r="A12" s="3" t="s">
        <v>270</v>
      </c>
      <c r="B12" s="97" t="n">
        <v>35908.1</v>
      </c>
      <c r="C12" s="97" t="n">
        <v>61804.4</v>
      </c>
      <c r="D12" s="97" t="n">
        <v>97712.5</v>
      </c>
    </row>
    <row r="13" customFormat="false" ht="25" hidden="false" customHeight="false" outlineLevel="0" collapsed="false">
      <c r="A13" s="2" t="s">
        <v>390</v>
      </c>
      <c r="B13" s="53" t="n">
        <v>18000</v>
      </c>
      <c r="C13" s="53" t="n">
        <v>22533</v>
      </c>
      <c r="D13" s="53" t="n">
        <v>40533</v>
      </c>
    </row>
    <row r="14" customFormat="false" ht="25" hidden="false" customHeight="false" outlineLevel="0" collapsed="false">
      <c r="A14" s="2" t="s">
        <v>391</v>
      </c>
      <c r="B14" s="53" t="n">
        <v>2800</v>
      </c>
      <c r="C14" s="53" t="n">
        <v>7400</v>
      </c>
      <c r="D14" s="53" t="n">
        <v>10200</v>
      </c>
    </row>
    <row r="15" customFormat="false" ht="25" hidden="false" customHeight="false" outlineLevel="0" collapsed="false">
      <c r="A15" s="2" t="s">
        <v>392</v>
      </c>
      <c r="B15" s="53" t="n">
        <v>5600</v>
      </c>
      <c r="C15" s="53" t="n">
        <v>14900</v>
      </c>
      <c r="D15" s="53" t="n">
        <v>20500</v>
      </c>
    </row>
    <row r="16" customFormat="false" ht="25" hidden="false" customHeight="false" outlineLevel="0" collapsed="false">
      <c r="A16" s="2" t="s">
        <v>271</v>
      </c>
      <c r="B16" s="53" t="n">
        <v>5727.6</v>
      </c>
      <c r="C16" s="53" t="n">
        <v>36025.9</v>
      </c>
      <c r="D16" s="53" t="n">
        <v>41753.5</v>
      </c>
    </row>
    <row r="17" customFormat="false" ht="25" hidden="false" customHeight="false" outlineLevel="0" collapsed="false">
      <c r="A17" s="2" t="s">
        <v>393</v>
      </c>
      <c r="B17" s="53" t="n">
        <v>3727.6</v>
      </c>
      <c r="C17" s="53" t="n">
        <v>9000</v>
      </c>
      <c r="D17" s="53" t="n">
        <v>12727.6</v>
      </c>
    </row>
    <row r="18" s="69" customFormat="true" ht="25" hidden="false" customHeight="false" outlineLevel="0" collapsed="false">
      <c r="A18" s="3" t="s">
        <v>394</v>
      </c>
      <c r="B18" s="97" t="n">
        <v>334700</v>
      </c>
      <c r="C18" s="97" t="n">
        <v>172556</v>
      </c>
      <c r="D18" s="97" t="n">
        <v>507256</v>
      </c>
    </row>
    <row r="19" customFormat="false" ht="25" hidden="false" customHeight="false" outlineLevel="0" collapsed="false">
      <c r="A19" s="2" t="s">
        <v>395</v>
      </c>
      <c r="B19" s="53" t="n">
        <v>161259.5</v>
      </c>
      <c r="C19" s="53" t="n">
        <v>81520</v>
      </c>
      <c r="D19" s="53" t="n">
        <v>242779.5</v>
      </c>
    </row>
    <row r="20" customFormat="false" ht="25" hidden="false" customHeight="false" outlineLevel="0" collapsed="false">
      <c r="A20" s="2" t="s">
        <v>396</v>
      </c>
      <c r="B20" s="53" t="n">
        <v>29000</v>
      </c>
      <c r="C20" s="53" t="n">
        <v>38126</v>
      </c>
      <c r="D20" s="53" t="n">
        <v>67126</v>
      </c>
    </row>
    <row r="21" customFormat="false" ht="25" hidden="false" customHeight="false" outlineLevel="0" collapsed="false">
      <c r="A21" s="2" t="s">
        <v>397</v>
      </c>
      <c r="B21" s="53" t="n">
        <v>42539</v>
      </c>
      <c r="C21" s="53" t="n">
        <v>10000</v>
      </c>
      <c r="D21" s="53" t="n">
        <v>52539</v>
      </c>
    </row>
    <row r="22" customFormat="false" ht="25" hidden="false" customHeight="false" outlineLevel="0" collapsed="false">
      <c r="A22" s="2" t="s">
        <v>398</v>
      </c>
      <c r="B22" s="53" t="n">
        <v>101901.5</v>
      </c>
      <c r="C22" s="53" t="n">
        <v>42910</v>
      </c>
      <c r="D22" s="53" t="n">
        <v>144811.5</v>
      </c>
    </row>
    <row r="23" customFormat="false" ht="25" hidden="false" customHeight="false" outlineLevel="0" collapsed="false">
      <c r="A23" s="2"/>
      <c r="B23" s="2"/>
      <c r="C23" s="2"/>
      <c r="D23" s="2"/>
    </row>
    <row r="24" customFormat="false" ht="25" hidden="false" customHeight="false" outlineLevel="0" collapsed="false">
      <c r="A24" s="3" t="s">
        <v>399</v>
      </c>
      <c r="B24" s="2"/>
      <c r="C24" s="2"/>
      <c r="D24" s="2"/>
    </row>
    <row r="25" customFormat="false" ht="25" hidden="false" customHeight="false" outlineLevel="0" collapsed="false">
      <c r="A25" s="2" t="s">
        <v>400</v>
      </c>
      <c r="B25" s="2"/>
      <c r="C25" s="2"/>
      <c r="D25" s="2"/>
    </row>
    <row r="26" customFormat="false" ht="25" hidden="false" customHeight="false" outlineLevel="0" collapsed="false">
      <c r="A26" s="2" t="s">
        <v>401</v>
      </c>
      <c r="B26" s="53" t="n">
        <v>14367</v>
      </c>
      <c r="C26" s="53" t="n">
        <v>3000</v>
      </c>
      <c r="D26" s="53" t="n">
        <v>17367</v>
      </c>
    </row>
    <row r="27" customFormat="false" ht="25" hidden="false" customHeight="false" outlineLevel="0" collapsed="false">
      <c r="A27" s="2" t="s">
        <v>402</v>
      </c>
      <c r="B27" s="53" t="n">
        <v>47641.5</v>
      </c>
      <c r="C27" s="53" t="n">
        <v>62628.91</v>
      </c>
      <c r="D27" s="53" t="n">
        <v>110270.41</v>
      </c>
    </row>
    <row r="28" customFormat="false" ht="25" hidden="false" customHeight="false" outlineLevel="0" collapsed="false">
      <c r="A28" s="2" t="s">
        <v>403</v>
      </c>
      <c r="B28" s="53" t="n">
        <v>42539</v>
      </c>
      <c r="C28" s="53" t="n">
        <v>10000</v>
      </c>
      <c r="D28" s="53" t="n">
        <v>52539</v>
      </c>
    </row>
    <row r="29" customFormat="false" ht="25" hidden="false" customHeight="false" outlineLevel="0" collapsed="false">
      <c r="A29" s="2" t="s">
        <v>404</v>
      </c>
      <c r="B29" s="53" t="n">
        <v>4960.29</v>
      </c>
      <c r="C29" s="53" t="n">
        <v>2149.79</v>
      </c>
      <c r="D29" s="53" t="n">
        <v>7110.08</v>
      </c>
    </row>
    <row r="31" customFormat="false" ht="18" hidden="false" customHeight="false" outlineLevel="0" collapsed="false">
      <c r="A31" s="15" t="s">
        <v>2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A16" activeCellId="0" sqref="A16:E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0.26"/>
    <col collapsed="false" customWidth="true" hidden="false" outlineLevel="0" max="2" min="2" style="0" width="9.53"/>
    <col collapsed="false" customWidth="true" hidden="false" outlineLevel="0" max="3" min="3" style="0" width="14.35"/>
    <col collapsed="false" customWidth="true" hidden="false" outlineLevel="0" max="4" min="4" style="0" width="15.35"/>
    <col collapsed="false" customWidth="true" hidden="false" outlineLevel="0" max="5" min="5" style="0" width="17.53"/>
  </cols>
  <sheetData>
    <row r="1" customFormat="false" ht="26" hidden="false" customHeight="true" outlineLevel="0" collapsed="false">
      <c r="A1" s="7" t="s">
        <v>29</v>
      </c>
      <c r="B1" s="7"/>
      <c r="C1" s="7"/>
      <c r="D1" s="7"/>
      <c r="E1" s="7"/>
    </row>
    <row r="2" customFormat="false" ht="25" hidden="false" customHeight="false" outlineLevel="0" collapsed="false">
      <c r="A2" s="2"/>
      <c r="B2" s="3" t="n">
        <v>2020</v>
      </c>
      <c r="C2" s="3" t="s">
        <v>30</v>
      </c>
      <c r="D2" s="3" t="s">
        <v>31</v>
      </c>
      <c r="E2" s="3" t="s">
        <v>32</v>
      </c>
    </row>
    <row r="3" customFormat="false" ht="25" hidden="false" customHeight="false" outlineLevel="0" collapsed="false">
      <c r="A3" s="2" t="s">
        <v>33</v>
      </c>
      <c r="B3" s="2" t="n">
        <v>52.7</v>
      </c>
      <c r="C3" s="2" t="n">
        <v>95.4</v>
      </c>
      <c r="D3" s="2" t="n">
        <v>143.6</v>
      </c>
      <c r="E3" s="2" t="n">
        <v>125.6</v>
      </c>
    </row>
    <row r="4" customFormat="false" ht="25" hidden="false" customHeight="false" outlineLevel="0" collapsed="false">
      <c r="A4" s="2" t="s">
        <v>34</v>
      </c>
      <c r="B4" s="2" t="n">
        <v>84.4</v>
      </c>
      <c r="C4" s="2" t="n">
        <v>112</v>
      </c>
      <c r="D4" s="2" t="n">
        <v>133.5</v>
      </c>
      <c r="E4" s="2" t="n">
        <v>121.7</v>
      </c>
    </row>
    <row r="5" customFormat="false" ht="25" hidden="false" customHeight="false" outlineLevel="0" collapsed="false">
      <c r="A5" s="2" t="s">
        <v>35</v>
      </c>
      <c r="B5" s="2" t="n">
        <v>87.5</v>
      </c>
      <c r="C5" s="2" t="n">
        <v>108.7</v>
      </c>
      <c r="D5" s="2" t="n">
        <v>127.9</v>
      </c>
      <c r="E5" s="2" t="n">
        <v>118</v>
      </c>
    </row>
    <row r="6" customFormat="false" ht="25" hidden="false" customHeight="false" outlineLevel="0" collapsed="false">
      <c r="A6" s="2" t="s">
        <v>36</v>
      </c>
      <c r="B6" s="2" t="n">
        <v>80.4</v>
      </c>
      <c r="C6" s="2" t="n">
        <v>93.5</v>
      </c>
      <c r="D6" s="2" t="n">
        <v>103.5</v>
      </c>
      <c r="E6" s="2" t="n">
        <v>99.7</v>
      </c>
    </row>
    <row r="7" customFormat="false" ht="25" hidden="false" customHeight="false" outlineLevel="0" collapsed="false">
      <c r="A7" s="2" t="s">
        <v>37</v>
      </c>
      <c r="B7" s="2" t="n">
        <v>93.1</v>
      </c>
      <c r="C7" s="2" t="n">
        <v>121.8</v>
      </c>
      <c r="D7" s="2" t="n">
        <v>149.7</v>
      </c>
      <c r="E7" s="2" t="n">
        <v>134.2</v>
      </c>
    </row>
    <row r="8" customFormat="false" ht="25" hidden="false" customHeight="false" outlineLevel="0" collapsed="false">
      <c r="A8" s="2" t="s">
        <v>38</v>
      </c>
      <c r="B8" s="2" t="n">
        <v>89.8</v>
      </c>
      <c r="C8" s="2" t="n">
        <v>127.1</v>
      </c>
      <c r="D8" s="2" t="n">
        <v>164.9</v>
      </c>
      <c r="E8" s="2" t="n">
        <v>141.9</v>
      </c>
    </row>
    <row r="9" customFormat="false" ht="25" hidden="false" customHeight="false" outlineLevel="0" collapsed="false">
      <c r="A9" s="2" t="s">
        <v>39</v>
      </c>
      <c r="B9" s="2" t="n">
        <v>95.3</v>
      </c>
      <c r="C9" s="2" t="n">
        <v>123.8</v>
      </c>
      <c r="D9" s="2" t="n">
        <v>149</v>
      </c>
      <c r="E9" s="2" t="n">
        <v>133.6</v>
      </c>
    </row>
    <row r="10" customFormat="false" ht="25" hidden="false" customHeight="false" outlineLevel="0" collapsed="false">
      <c r="A10" s="2" t="s">
        <v>40</v>
      </c>
      <c r="B10" s="2" t="n">
        <v>95.5</v>
      </c>
      <c r="C10" s="2" t="n">
        <v>113.1</v>
      </c>
      <c r="D10" s="2" t="n">
        <v>130.3</v>
      </c>
      <c r="E10" s="2" t="n">
        <v>124.8</v>
      </c>
    </row>
    <row r="11" customFormat="false" ht="25" hidden="false" customHeight="false" outlineLevel="0" collapsed="false">
      <c r="A11" s="2" t="s">
        <v>41</v>
      </c>
      <c r="B11" s="2" t="n">
        <v>77.6</v>
      </c>
      <c r="C11" s="2" t="n">
        <v>84.5</v>
      </c>
      <c r="D11" s="2" t="n">
        <v>87.2</v>
      </c>
      <c r="E11" s="2" t="n">
        <v>87.9</v>
      </c>
    </row>
    <row r="12" customFormat="false" ht="25" hidden="false" customHeight="false" outlineLevel="0" collapsed="false">
      <c r="A12" s="2" t="s">
        <v>42</v>
      </c>
      <c r="B12" s="2" t="n">
        <v>73.2</v>
      </c>
      <c r="C12" s="2" t="n">
        <v>132.2</v>
      </c>
      <c r="D12" s="2" t="n">
        <v>223.7</v>
      </c>
      <c r="E12" s="2" t="n">
        <v>198.3</v>
      </c>
    </row>
    <row r="13" customFormat="false" ht="25" hidden="false" customHeight="false" outlineLevel="0" collapsed="false">
      <c r="A13" s="2" t="s">
        <v>43</v>
      </c>
      <c r="B13" s="2" t="n">
        <v>79.1</v>
      </c>
      <c r="C13" s="2" t="n">
        <v>116.4</v>
      </c>
      <c r="D13" s="2" t="n">
        <v>134.8</v>
      </c>
      <c r="E13" s="2" t="n">
        <v>120.6</v>
      </c>
    </row>
    <row r="14" customFormat="false" ht="25" hidden="false" customHeight="false" outlineLevel="0" collapsed="false">
      <c r="A14" s="2" t="s">
        <v>44</v>
      </c>
      <c r="B14" s="2" t="n">
        <v>80.2</v>
      </c>
      <c r="C14" s="2" t="n">
        <v>117.7</v>
      </c>
      <c r="D14" s="2" t="n">
        <v>143.9</v>
      </c>
      <c r="E14" s="2" t="n">
        <v>131.9</v>
      </c>
    </row>
    <row r="15" customFormat="false" ht="25" hidden="false" customHeight="false" outlineLevel="0" collapsed="false">
      <c r="A15" s="2" t="s">
        <v>45</v>
      </c>
      <c r="B15" s="2" t="n">
        <v>133.5</v>
      </c>
      <c r="C15" s="2" t="n">
        <v>140.2</v>
      </c>
      <c r="D15" s="2" t="n">
        <v>144.4</v>
      </c>
      <c r="E15" s="2" t="n">
        <v>131.5</v>
      </c>
    </row>
    <row r="16" customFormat="false" ht="18" hidden="false" customHeight="false" outlineLevel="0" collapsed="false">
      <c r="A16" s="12" t="s">
        <v>46</v>
      </c>
      <c r="B16" s="12"/>
      <c r="C16" s="12"/>
      <c r="D16" s="12"/>
      <c r="E16" s="12"/>
    </row>
    <row r="17" customFormat="false" ht="16" hidden="false" customHeight="false" outlineLevel="0" collapsed="false">
      <c r="A17" s="13"/>
    </row>
  </sheetData>
  <mergeCells count="2">
    <mergeCell ref="A1:E1"/>
    <mergeCell ref="A16:E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3" activeCellId="0" sqref="E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4.26"/>
    <col collapsed="false" customWidth="true" hidden="false" outlineLevel="0" max="2" min="2" style="0" width="16.99"/>
    <col collapsed="false" customWidth="true" hidden="false" outlineLevel="0" max="4" min="3" style="0" width="12.53"/>
    <col collapsed="false" customWidth="true" hidden="false" outlineLevel="0" max="5" min="5" style="0" width="10.53"/>
    <col collapsed="false" customWidth="true" hidden="false" outlineLevel="0" max="7" min="6" style="0" width="12.53"/>
    <col collapsed="false" customWidth="true" hidden="false" outlineLevel="0" max="8" min="8" style="0" width="23.26"/>
  </cols>
  <sheetData>
    <row r="1" customFormat="false" ht="25" hidden="false" customHeight="false" outlineLevel="0" collapsed="false">
      <c r="A1" s="16" t="s">
        <v>405</v>
      </c>
    </row>
    <row r="2" customFormat="false" ht="25" hidden="false" customHeight="false" outlineLevel="0" collapsed="false">
      <c r="A2" s="2"/>
      <c r="B2" s="27" t="s">
        <v>406</v>
      </c>
      <c r="C2" s="27"/>
      <c r="D2" s="27" t="s">
        <v>407</v>
      </c>
      <c r="E2" s="27"/>
      <c r="F2" s="3" t="s">
        <v>408</v>
      </c>
      <c r="G2" s="3" t="s">
        <v>409</v>
      </c>
      <c r="H2" s="3" t="s">
        <v>144</v>
      </c>
    </row>
    <row r="3" customFormat="false" ht="25" hidden="false" customHeight="false" outlineLevel="0" collapsed="false">
      <c r="A3" s="2"/>
      <c r="B3" s="3" t="s">
        <v>278</v>
      </c>
      <c r="C3" s="3" t="s">
        <v>277</v>
      </c>
      <c r="D3" s="3" t="s">
        <v>278</v>
      </c>
      <c r="E3" s="3" t="s">
        <v>277</v>
      </c>
      <c r="F3" s="3" t="s">
        <v>2</v>
      </c>
      <c r="G3" s="3" t="s">
        <v>2</v>
      </c>
      <c r="H3" s="3"/>
    </row>
    <row r="4" customFormat="false" ht="25" hidden="false" customHeight="false" outlineLevel="0" collapsed="false">
      <c r="A4" s="2" t="s">
        <v>410</v>
      </c>
      <c r="B4" s="20" t="n">
        <v>9100</v>
      </c>
      <c r="C4" s="2"/>
      <c r="D4" s="20" t="n">
        <v>7700</v>
      </c>
      <c r="E4" s="2"/>
      <c r="F4" s="20" t="n">
        <v>14000</v>
      </c>
      <c r="G4" s="20" t="n">
        <v>10000</v>
      </c>
      <c r="H4" s="2"/>
    </row>
    <row r="5" customFormat="false" ht="25" hidden="false" customHeight="false" outlineLevel="0" collapsed="false">
      <c r="A5" s="2" t="s">
        <v>411</v>
      </c>
      <c r="B5" s="20" t="n">
        <v>9200</v>
      </c>
      <c r="C5" s="2"/>
      <c r="D5" s="20" t="n">
        <v>11800</v>
      </c>
      <c r="E5" s="2"/>
      <c r="F5" s="20" t="n">
        <v>26000</v>
      </c>
      <c r="G5" s="20" t="n">
        <v>19846</v>
      </c>
      <c r="H5" s="2"/>
    </row>
    <row r="6" customFormat="false" ht="25" hidden="false" customHeight="false" outlineLevel="0" collapsed="false">
      <c r="A6" s="3" t="s">
        <v>412</v>
      </c>
      <c r="B6" s="21" t="n">
        <v>18300</v>
      </c>
      <c r="C6" s="21" t="n">
        <v>15678</v>
      </c>
      <c r="D6" s="21" t="n">
        <v>19500</v>
      </c>
      <c r="E6" s="21" t="n">
        <v>4482</v>
      </c>
      <c r="F6" s="21" t="n">
        <v>40000</v>
      </c>
      <c r="G6" s="21" t="n">
        <v>29846</v>
      </c>
      <c r="H6" s="21" t="n">
        <v>90006</v>
      </c>
    </row>
    <row r="7" customFormat="false" ht="25" hidden="false" customHeight="fals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25" hidden="false" customHeight="false" outlineLevel="0" collapsed="false">
      <c r="A8" s="2" t="s">
        <v>413</v>
      </c>
      <c r="B8" s="2"/>
      <c r="C8" s="2"/>
      <c r="D8" s="2"/>
      <c r="E8" s="2"/>
      <c r="F8" s="2"/>
      <c r="G8" s="20" t="n">
        <v>41800</v>
      </c>
      <c r="H8" s="20" t="n">
        <v>41800</v>
      </c>
    </row>
    <row r="9" customFormat="false" ht="25" hidden="false" customHeight="false" outlineLevel="0" collapsed="false">
      <c r="A9" s="3" t="s">
        <v>414</v>
      </c>
      <c r="B9" s="21" t="n">
        <v>18300</v>
      </c>
      <c r="C9" s="21" t="n">
        <f aca="false">C6</f>
        <v>15678</v>
      </c>
      <c r="D9" s="21" t="n">
        <v>19500</v>
      </c>
      <c r="E9" s="21" t="n">
        <f aca="false">E6</f>
        <v>4482</v>
      </c>
      <c r="F9" s="21" t="n">
        <v>40000</v>
      </c>
      <c r="G9" s="21" t="n">
        <v>71646</v>
      </c>
      <c r="H9" s="21" t="n">
        <v>131806</v>
      </c>
    </row>
    <row r="11" customFormat="false" ht="18" hidden="false" customHeight="false" outlineLevel="0" collapsed="false">
      <c r="A11" s="15" t="s">
        <v>243</v>
      </c>
    </row>
  </sheetData>
  <mergeCells count="2">
    <mergeCell ref="B2:C2"/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" activeCellId="0" sqref="E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73.44"/>
    <col collapsed="false" customWidth="true" hidden="false" outlineLevel="0" max="2" min="2" style="0" width="19.53"/>
    <col collapsed="false" customWidth="true" hidden="false" outlineLevel="0" max="3" min="3" style="0" width="43.44"/>
    <col collapsed="false" customWidth="true" hidden="false" outlineLevel="0" max="4" min="4" style="0" width="39.44"/>
    <col collapsed="false" customWidth="true" hidden="false" outlineLevel="0" max="5" min="5" style="0" width="40.26"/>
  </cols>
  <sheetData>
    <row r="1" customFormat="false" ht="25" hidden="false" customHeight="false" outlineLevel="0" collapsed="false">
      <c r="A1" s="16" t="s">
        <v>415</v>
      </c>
      <c r="B1" s="17"/>
      <c r="C1" s="17"/>
      <c r="D1" s="17"/>
      <c r="E1" s="17"/>
    </row>
    <row r="2" customFormat="false" ht="25" hidden="false" customHeight="false" outlineLevel="0" collapsed="false">
      <c r="A2" s="2"/>
      <c r="B2" s="3" t="s">
        <v>416</v>
      </c>
      <c r="C2" s="3" t="s">
        <v>417</v>
      </c>
      <c r="D2" s="3" t="s">
        <v>418</v>
      </c>
      <c r="E2" s="3" t="s">
        <v>419</v>
      </c>
      <c r="F2" s="69"/>
    </row>
    <row r="3" customFormat="false" ht="25" hidden="false" customHeight="false" outlineLevel="0" collapsed="false">
      <c r="A3" s="3" t="s">
        <v>420</v>
      </c>
      <c r="B3" s="3"/>
      <c r="C3" s="3"/>
      <c r="D3" s="3"/>
      <c r="E3" s="3"/>
      <c r="F3" s="69"/>
    </row>
    <row r="4" customFormat="false" ht="25" hidden="false" customHeight="false" outlineLevel="0" collapsed="false">
      <c r="A4" s="2" t="s">
        <v>421</v>
      </c>
      <c r="B4" s="53" t="n">
        <v>32391.2</v>
      </c>
      <c r="C4" s="53" t="n">
        <v>35823</v>
      </c>
      <c r="D4" s="53" t="n">
        <v>47155.6</v>
      </c>
      <c r="E4" s="53" t="n">
        <v>79765</v>
      </c>
    </row>
    <row r="5" customFormat="false" ht="25" hidden="false" customHeight="false" outlineLevel="0" collapsed="false">
      <c r="A5" s="2" t="s">
        <v>422</v>
      </c>
      <c r="B5" s="53" t="n">
        <v>14615.1</v>
      </c>
      <c r="C5" s="53" t="n">
        <v>4877.9</v>
      </c>
      <c r="D5" s="53" t="n">
        <v>2800.7</v>
      </c>
      <c r="E5" s="53" t="n">
        <v>17415.8</v>
      </c>
    </row>
    <row r="6" customFormat="false" ht="25" hidden="false" customHeight="false" outlineLevel="0" collapsed="false">
      <c r="A6" s="2" t="s">
        <v>423</v>
      </c>
      <c r="B6" s="53" t="n">
        <v>19477.3</v>
      </c>
      <c r="C6" s="53" t="n">
        <v>9654.1</v>
      </c>
      <c r="D6" s="53" t="n">
        <v>34897.4</v>
      </c>
      <c r="E6" s="53" t="n">
        <v>54374.8</v>
      </c>
    </row>
    <row r="7" customFormat="false" ht="25" hidden="false" customHeight="false" outlineLevel="0" collapsed="false">
      <c r="A7" s="2" t="s">
        <v>424</v>
      </c>
      <c r="B7" s="53" t="n">
        <v>61553.3</v>
      </c>
      <c r="C7" s="53" t="n">
        <v>46345.7</v>
      </c>
      <c r="D7" s="53" t="n">
        <v>71515.6</v>
      </c>
      <c r="E7" s="53" t="n">
        <v>133068.9</v>
      </c>
    </row>
    <row r="8" customFormat="false" ht="25" hidden="false" customHeight="false" outlineLevel="0" collapsed="false">
      <c r="A8" s="2" t="s">
        <v>425</v>
      </c>
      <c r="B8" s="53" t="n">
        <v>64573.6</v>
      </c>
      <c r="C8" s="53" t="n">
        <v>48192.2</v>
      </c>
      <c r="D8" s="53" t="n">
        <v>127673.7</v>
      </c>
      <c r="E8" s="53" t="n">
        <v>176617.5</v>
      </c>
    </row>
    <row r="9" customFormat="false" ht="25" hidden="false" customHeight="false" outlineLevel="0" collapsed="false">
      <c r="A9" s="2" t="s">
        <v>426</v>
      </c>
      <c r="B9" s="53" t="n">
        <v>3014.1</v>
      </c>
      <c r="C9" s="2" t="n">
        <v>534.5</v>
      </c>
      <c r="D9" s="53" t="n">
        <v>1059.6</v>
      </c>
      <c r="E9" s="53" t="n">
        <v>4073.7</v>
      </c>
    </row>
    <row r="10" customFormat="false" ht="25" hidden="false" customHeight="false" outlineLevel="0" collapsed="false">
      <c r="A10" s="2" t="s">
        <v>427</v>
      </c>
      <c r="B10" s="53" t="n">
        <v>3879.5</v>
      </c>
      <c r="C10" s="53" t="n">
        <v>1768.7</v>
      </c>
      <c r="D10" s="53" t="n">
        <v>1662.5</v>
      </c>
      <c r="E10" s="53" t="n">
        <v>5542.1</v>
      </c>
    </row>
    <row r="11" customFormat="false" ht="25" hidden="false" customHeight="false" outlineLevel="0" collapsed="false">
      <c r="A11" s="2" t="s">
        <v>428</v>
      </c>
      <c r="B11" s="53" t="n">
        <v>124049.1</v>
      </c>
      <c r="C11" s="53" t="n">
        <v>98997.3</v>
      </c>
      <c r="D11" s="53" t="n">
        <v>100672</v>
      </c>
      <c r="E11" s="53" t="n">
        <v>231819</v>
      </c>
    </row>
    <row r="12" customFormat="false" ht="25" hidden="false" customHeight="false" outlineLevel="0" collapsed="false">
      <c r="A12" s="2" t="s">
        <v>429</v>
      </c>
      <c r="B12" s="53" t="n">
        <v>3020.9</v>
      </c>
      <c r="C12" s="53" t="n">
        <v>1725.2</v>
      </c>
      <c r="D12" s="53" t="n">
        <v>1582.5</v>
      </c>
      <c r="E12" s="53" t="n">
        <v>4603.5</v>
      </c>
    </row>
    <row r="13" customFormat="false" ht="25" hidden="false" customHeight="false" outlineLevel="0" collapsed="false">
      <c r="A13" s="2" t="s">
        <v>430</v>
      </c>
      <c r="B13" s="53" t="n">
        <v>3711.4</v>
      </c>
      <c r="C13" s="53" t="n">
        <v>1711.7</v>
      </c>
      <c r="D13" s="53" t="n">
        <v>3624.6</v>
      </c>
      <c r="E13" s="53" t="n">
        <v>7335.9</v>
      </c>
    </row>
    <row r="14" customFormat="false" ht="25" hidden="false" customHeight="false" outlineLevel="0" collapsed="false">
      <c r="A14" s="2" t="s">
        <v>431</v>
      </c>
      <c r="B14" s="53" t="n">
        <v>60802.5</v>
      </c>
      <c r="C14" s="53" t="n">
        <v>29881.3</v>
      </c>
      <c r="D14" s="53" t="n">
        <v>46507.4</v>
      </c>
      <c r="E14" s="53" t="n">
        <v>107309.9</v>
      </c>
    </row>
    <row r="15" customFormat="false" ht="25" hidden="false" customHeight="false" outlineLevel="0" collapsed="false">
      <c r="A15" s="2" t="s">
        <v>432</v>
      </c>
      <c r="B15" s="53" t="n">
        <v>14877.3</v>
      </c>
      <c r="C15" s="53" t="n">
        <v>3193</v>
      </c>
      <c r="D15" s="53" t="n">
        <v>3848</v>
      </c>
      <c r="E15" s="53" t="n">
        <v>18725.3</v>
      </c>
    </row>
    <row r="16" customFormat="false" ht="25" hidden="false" customHeight="false" outlineLevel="0" collapsed="false">
      <c r="A16" s="2" t="s">
        <v>433</v>
      </c>
      <c r="B16" s="53" t="n">
        <v>24315.3</v>
      </c>
      <c r="C16" s="53" t="n">
        <v>13069.9</v>
      </c>
      <c r="D16" s="53" t="n">
        <v>12743.4</v>
      </c>
      <c r="E16" s="53" t="n">
        <v>37058.7</v>
      </c>
    </row>
    <row r="17" customFormat="false" ht="25" hidden="false" customHeight="false" outlineLevel="0" collapsed="false">
      <c r="A17" s="2" t="s">
        <v>434</v>
      </c>
      <c r="B17" s="53" t="n">
        <v>117714.2</v>
      </c>
      <c r="C17" s="53" t="n">
        <v>31819.1</v>
      </c>
      <c r="D17" s="53" t="n">
        <v>62210.5</v>
      </c>
      <c r="E17" s="53" t="n">
        <v>179924.7</v>
      </c>
    </row>
    <row r="18" customFormat="false" ht="25" hidden="false" customHeight="false" outlineLevel="0" collapsed="false">
      <c r="A18" s="2" t="s">
        <v>435</v>
      </c>
      <c r="B18" s="53" t="n">
        <v>124070</v>
      </c>
      <c r="C18" s="53" t="n">
        <v>54808.8</v>
      </c>
      <c r="D18" s="53" t="n">
        <v>103924.5</v>
      </c>
      <c r="E18" s="53" t="n">
        <v>228994.5</v>
      </c>
    </row>
    <row r="19" customFormat="false" ht="25" hidden="false" customHeight="false" outlineLevel="0" collapsed="false">
      <c r="A19" s="2" t="s">
        <v>436</v>
      </c>
      <c r="B19" s="53" t="n">
        <v>35774.2</v>
      </c>
      <c r="C19" s="53" t="n">
        <v>16144.1</v>
      </c>
      <c r="D19" s="53" t="n">
        <v>35036.1</v>
      </c>
      <c r="E19" s="53" t="n">
        <v>70810.4</v>
      </c>
    </row>
    <row r="20" customFormat="false" ht="25" hidden="false" customHeight="false" outlineLevel="0" collapsed="false">
      <c r="A20" s="2" t="s">
        <v>437</v>
      </c>
      <c r="B20" s="53" t="n">
        <v>4734.5</v>
      </c>
      <c r="C20" s="53" t="n">
        <v>2374.1</v>
      </c>
      <c r="D20" s="53" t="n">
        <v>3139</v>
      </c>
      <c r="E20" s="53" t="n">
        <v>7873.5</v>
      </c>
    </row>
    <row r="21" customFormat="false" ht="25" hidden="false" customHeight="false" outlineLevel="0" collapsed="false">
      <c r="A21" s="2" t="s">
        <v>438</v>
      </c>
      <c r="B21" s="53" t="n">
        <v>49417.6</v>
      </c>
      <c r="C21" s="53" t="n">
        <v>32159.2</v>
      </c>
      <c r="D21" s="53" t="n">
        <v>61077.1</v>
      </c>
      <c r="E21" s="53" t="n">
        <v>115493.7</v>
      </c>
    </row>
    <row r="22" customFormat="false" ht="25" hidden="false" customHeight="false" outlineLevel="0" collapsed="false">
      <c r="A22" s="2" t="s">
        <v>439</v>
      </c>
      <c r="B22" s="53" t="n">
        <v>22705.1</v>
      </c>
      <c r="C22" s="53" t="n">
        <v>11118.7</v>
      </c>
      <c r="D22" s="53" t="n">
        <v>18187.1</v>
      </c>
      <c r="E22" s="53" t="n">
        <v>40892.2</v>
      </c>
    </row>
    <row r="23" customFormat="false" ht="25" hidden="false" customHeight="false" outlineLevel="0" collapsed="false">
      <c r="A23" s="2" t="s">
        <v>440</v>
      </c>
      <c r="B23" s="53" t="n">
        <v>2652.7</v>
      </c>
      <c r="C23" s="2" t="n">
        <v>738.9</v>
      </c>
      <c r="D23" s="53" t="n">
        <v>1012.8</v>
      </c>
      <c r="E23" s="53" t="n">
        <v>3665.5</v>
      </c>
    </row>
    <row r="24" customFormat="false" ht="25" hidden="false" customHeight="false" outlineLevel="0" collapsed="false">
      <c r="A24" s="2" t="s">
        <v>441</v>
      </c>
      <c r="B24" s="53" t="n">
        <v>7844.1</v>
      </c>
      <c r="C24" s="53" t="n">
        <v>3689.9</v>
      </c>
      <c r="D24" s="53" t="n">
        <v>3788.6</v>
      </c>
      <c r="E24" s="53" t="n">
        <v>11632.6</v>
      </c>
    </row>
    <row r="25" customFormat="false" ht="25" hidden="false" customHeight="false" outlineLevel="0" collapsed="false">
      <c r="A25" s="2" t="s">
        <v>442</v>
      </c>
      <c r="B25" s="53" t="n">
        <v>3553.9</v>
      </c>
      <c r="C25" s="53" t="n">
        <v>2823.7</v>
      </c>
      <c r="D25" s="53" t="n">
        <v>2369.7</v>
      </c>
      <c r="E25" s="53" t="n">
        <v>8183.6</v>
      </c>
    </row>
    <row r="26" customFormat="false" ht="25" hidden="false" customHeight="false" outlineLevel="0" collapsed="false">
      <c r="A26" s="2" t="s">
        <v>443</v>
      </c>
      <c r="B26" s="53" t="n">
        <v>3294.6</v>
      </c>
      <c r="C26" s="53" t="n">
        <v>1274.9</v>
      </c>
      <c r="D26" s="53" t="n">
        <v>4793.7</v>
      </c>
      <c r="E26" s="53" t="n">
        <v>8088.2</v>
      </c>
    </row>
    <row r="27" customFormat="false" ht="25" hidden="false" customHeight="false" outlineLevel="0" collapsed="false">
      <c r="A27" s="2" t="s">
        <v>444</v>
      </c>
      <c r="B27" s="53" t="n">
        <v>10061.5</v>
      </c>
      <c r="C27" s="53" t="n">
        <v>2392.6</v>
      </c>
      <c r="D27" s="53" t="n">
        <v>6894.7</v>
      </c>
      <c r="E27" s="53" t="n">
        <v>16956.2</v>
      </c>
    </row>
    <row r="28" customFormat="false" ht="25" hidden="false" customHeight="false" outlineLevel="0" collapsed="false">
      <c r="A28" s="2" t="s">
        <v>445</v>
      </c>
      <c r="B28" s="53" t="n">
        <v>5445.8</v>
      </c>
      <c r="C28" s="53" t="n">
        <v>4177.6</v>
      </c>
      <c r="D28" s="53" t="n">
        <v>3083</v>
      </c>
      <c r="E28" s="53" t="n">
        <v>8583.6</v>
      </c>
    </row>
    <row r="29" customFormat="false" ht="25" hidden="false" customHeight="false" outlineLevel="0" collapsed="false">
      <c r="A29" s="2" t="s">
        <v>446</v>
      </c>
      <c r="B29" s="53" t="n">
        <v>22572.1</v>
      </c>
      <c r="C29" s="53" t="n">
        <v>18103.4</v>
      </c>
      <c r="D29" s="53" t="n">
        <v>48800</v>
      </c>
      <c r="E29" s="53" t="n">
        <v>71552.1</v>
      </c>
    </row>
    <row r="30" customFormat="false" ht="25" hidden="false" customHeight="false" outlineLevel="0" collapsed="false">
      <c r="A30" s="2" t="s">
        <v>447</v>
      </c>
      <c r="B30" s="2" t="n">
        <v>671</v>
      </c>
      <c r="C30" s="2" t="n">
        <v>281.9</v>
      </c>
      <c r="D30" s="2" t="n">
        <v>500</v>
      </c>
      <c r="E30" s="53" t="n">
        <v>1171</v>
      </c>
    </row>
    <row r="31" customFormat="false" ht="25" hidden="false" customHeight="false" outlineLevel="0" collapsed="false">
      <c r="A31" s="2" t="s">
        <v>448</v>
      </c>
      <c r="B31" s="2" t="n">
        <v>403.9</v>
      </c>
      <c r="C31" s="2" t="n">
        <v>330.6</v>
      </c>
      <c r="D31" s="2" t="n">
        <v>527.4</v>
      </c>
      <c r="E31" s="2" t="n">
        <v>931.3</v>
      </c>
    </row>
    <row r="32" customFormat="false" ht="25" hidden="false" customHeight="false" outlineLevel="0" collapsed="false">
      <c r="A32" s="2" t="s">
        <v>449</v>
      </c>
      <c r="B32" s="2" t="n">
        <v>441.3</v>
      </c>
      <c r="C32" s="2" t="n">
        <v>247.8</v>
      </c>
      <c r="D32" s="2" t="n">
        <v>390.4</v>
      </c>
      <c r="E32" s="2" t="n">
        <v>831.7</v>
      </c>
    </row>
    <row r="33" customFormat="false" ht="25" hidden="false" customHeight="false" outlineLevel="0" collapsed="false">
      <c r="A33" s="2" t="s">
        <v>450</v>
      </c>
      <c r="B33" s="53" t="n">
        <v>1629.3</v>
      </c>
      <c r="C33" s="2" t="n">
        <v>938.1</v>
      </c>
      <c r="D33" s="53" t="n">
        <v>1518.3</v>
      </c>
      <c r="E33" s="53" t="n">
        <v>3147.5</v>
      </c>
    </row>
    <row r="34" customFormat="false" ht="25" hidden="false" customHeight="false" outlineLevel="0" collapsed="false">
      <c r="A34" s="2" t="s">
        <v>451</v>
      </c>
      <c r="B34" s="2" t="n">
        <v>913.7</v>
      </c>
      <c r="C34" s="2" t="n">
        <v>517.4</v>
      </c>
      <c r="D34" s="2" t="n">
        <v>351.4</v>
      </c>
      <c r="E34" s="53" t="n">
        <v>1265.1</v>
      </c>
    </row>
    <row r="35" customFormat="false" ht="25" hidden="false" customHeight="false" outlineLevel="0" collapsed="false">
      <c r="A35" s="2" t="s">
        <v>452</v>
      </c>
      <c r="B35" s="53" t="n">
        <v>11632.8</v>
      </c>
      <c r="C35" s="53" t="n">
        <v>9547.8</v>
      </c>
      <c r="D35" s="53" t="n">
        <v>32693.5</v>
      </c>
      <c r="E35" s="53" t="n">
        <v>44326.3</v>
      </c>
    </row>
    <row r="36" customFormat="false" ht="25" hidden="false" customHeight="false" outlineLevel="0" collapsed="false">
      <c r="A36" s="2" t="s">
        <v>453</v>
      </c>
      <c r="B36" s="2" t="n">
        <v>497.6</v>
      </c>
      <c r="C36" s="2" t="n">
        <v>172.9</v>
      </c>
      <c r="D36" s="2" t="n">
        <v>507.3</v>
      </c>
      <c r="E36" s="53" t="n">
        <v>1004.9</v>
      </c>
    </row>
    <row r="37" customFormat="false" ht="25" hidden="false" customHeight="false" outlineLevel="0" collapsed="false">
      <c r="A37" s="2" t="s">
        <v>454</v>
      </c>
      <c r="B37" s="53" t="n">
        <v>1759.3</v>
      </c>
      <c r="C37" s="53" t="n">
        <v>1175.8</v>
      </c>
      <c r="D37" s="53" t="n">
        <v>4688.4</v>
      </c>
      <c r="E37" s="53" t="n">
        <v>6447.7</v>
      </c>
    </row>
    <row r="38" customFormat="false" ht="25" hidden="false" customHeight="false" outlineLevel="0" collapsed="false">
      <c r="A38" s="2" t="s">
        <v>455</v>
      </c>
      <c r="B38" s="2" t="n">
        <v>511</v>
      </c>
      <c r="C38" s="2" t="n">
        <v>181.1</v>
      </c>
      <c r="D38" s="2" t="n">
        <v>238.2</v>
      </c>
      <c r="E38" s="2" t="n">
        <v>749.2</v>
      </c>
    </row>
    <row r="39" customFormat="false" ht="25" hidden="false" customHeight="false" outlineLevel="0" collapsed="false">
      <c r="A39" s="2" t="s">
        <v>456</v>
      </c>
      <c r="B39" s="53" t="n">
        <v>852032.6</v>
      </c>
      <c r="C39" s="53" t="n">
        <v>490793.1</v>
      </c>
      <c r="D39" s="53" t="n">
        <v>851474.8</v>
      </c>
      <c r="E39" s="53" t="n">
        <v>1703507.4</v>
      </c>
    </row>
    <row r="40" customFormat="false" ht="25" hidden="false" customHeight="false" outlineLevel="0" collapsed="false">
      <c r="A40" s="3" t="s">
        <v>457</v>
      </c>
      <c r="B40" s="2"/>
      <c r="C40" s="2"/>
      <c r="D40" s="2"/>
      <c r="E40" s="2"/>
    </row>
    <row r="41" customFormat="false" ht="25" hidden="false" customHeight="false" outlineLevel="0" collapsed="false">
      <c r="A41" s="2" t="s">
        <v>458</v>
      </c>
      <c r="B41" s="53" t="n">
        <v>14367</v>
      </c>
      <c r="C41" s="53" t="n">
        <v>3487.4</v>
      </c>
      <c r="D41" s="53" t="n">
        <v>3000</v>
      </c>
      <c r="E41" s="53" t="n">
        <v>17367</v>
      </c>
    </row>
    <row r="42" customFormat="false" ht="25" hidden="false" customHeight="false" outlineLevel="0" collapsed="false">
      <c r="A42" s="2" t="s">
        <v>459</v>
      </c>
      <c r="B42" s="53" t="n">
        <v>47641.5</v>
      </c>
      <c r="C42" s="53" t="n">
        <v>31572.7</v>
      </c>
      <c r="D42" s="53" t="n">
        <v>62628.9</v>
      </c>
      <c r="E42" s="53" t="n">
        <v>110270.4</v>
      </c>
    </row>
    <row r="43" customFormat="false" ht="25" hidden="false" customHeight="false" outlineLevel="0" collapsed="false">
      <c r="A43" s="2" t="s">
        <v>240</v>
      </c>
      <c r="B43" s="53" t="n">
        <v>42539</v>
      </c>
      <c r="C43" s="53" t="n">
        <v>7143.3</v>
      </c>
      <c r="D43" s="53" t="n">
        <v>10000</v>
      </c>
      <c r="E43" s="53" t="n">
        <v>52539</v>
      </c>
    </row>
    <row r="44" customFormat="false" ht="25" hidden="false" customHeight="false" outlineLevel="0" collapsed="false">
      <c r="A44" s="2" t="s">
        <v>460</v>
      </c>
      <c r="B44" s="53" t="n">
        <v>4960.3</v>
      </c>
      <c r="C44" s="53" t="n">
        <v>1510.2</v>
      </c>
      <c r="D44" s="53" t="n">
        <v>2149.8</v>
      </c>
      <c r="E44" s="53" t="n">
        <v>7110.1</v>
      </c>
    </row>
    <row r="45" s="69" customFormat="true" ht="25" hidden="false" customHeight="false" outlineLevel="0" collapsed="false">
      <c r="A45" s="3" t="s">
        <v>461</v>
      </c>
      <c r="B45" s="97" t="n">
        <v>968268.5</v>
      </c>
      <c r="C45" s="97" t="n">
        <v>534506.6</v>
      </c>
      <c r="D45" s="97" t="n">
        <v>929253.5</v>
      </c>
      <c r="E45" s="97" t="n">
        <v>1897522</v>
      </c>
    </row>
    <row r="46" customFormat="false" ht="14.5" hidden="false" customHeight="false" outlineLevel="0" collapsed="false">
      <c r="B46" s="98"/>
      <c r="C46" s="98"/>
      <c r="D46" s="98"/>
      <c r="E46" s="98"/>
    </row>
    <row r="47" customFormat="false" ht="18" hidden="false" customHeight="false" outlineLevel="0" collapsed="false">
      <c r="A47" s="15" t="s">
        <v>2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0" activeCellId="0" sqref="A2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50.26"/>
    <col collapsed="false" customWidth="true" hidden="false" outlineLevel="0" max="2" min="2" style="0" width="36.44"/>
    <col collapsed="false" customWidth="true" hidden="false" outlineLevel="0" max="3" min="3" style="0" width="26.81"/>
    <col collapsed="false" customWidth="true" hidden="false" outlineLevel="0" max="4" min="4" style="0" width="24.99"/>
    <col collapsed="false" customWidth="true" hidden="false" outlineLevel="0" max="5" min="5" style="0" width="27.99"/>
  </cols>
  <sheetData>
    <row r="1" customFormat="false" ht="25" hidden="false" customHeight="false" outlineLevel="0" collapsed="false">
      <c r="A1" s="16" t="s">
        <v>462</v>
      </c>
    </row>
    <row r="2" customFormat="false" ht="25" hidden="false" customHeight="false" outlineLevel="0" collapsed="false">
      <c r="A2" s="3" t="s">
        <v>463</v>
      </c>
      <c r="B2" s="3" t="s">
        <v>464</v>
      </c>
      <c r="C2" s="3" t="s">
        <v>465</v>
      </c>
      <c r="D2" s="3" t="s">
        <v>466</v>
      </c>
      <c r="E2" s="3" t="s">
        <v>467</v>
      </c>
    </row>
    <row r="3" customFormat="false" ht="25" hidden="false" customHeight="false" outlineLevel="0" collapsed="false">
      <c r="A3" s="3" t="s">
        <v>468</v>
      </c>
      <c r="B3" s="2"/>
      <c r="C3" s="2"/>
      <c r="D3" s="2"/>
      <c r="E3" s="2"/>
    </row>
    <row r="4" customFormat="false" ht="25" hidden="false" customHeight="false" outlineLevel="0" collapsed="false">
      <c r="A4" s="2" t="s">
        <v>33</v>
      </c>
      <c r="B4" s="53" t="n">
        <v>2404.6</v>
      </c>
      <c r="C4" s="2" t="n">
        <v>138.6</v>
      </c>
      <c r="D4" s="53" t="n">
        <v>2100</v>
      </c>
      <c r="E4" s="53" t="n">
        <v>4504.6</v>
      </c>
    </row>
    <row r="5" customFormat="false" ht="25" hidden="false" customHeight="false" outlineLevel="0" collapsed="false">
      <c r="A5" s="2" t="s">
        <v>154</v>
      </c>
      <c r="B5" s="53" t="n">
        <v>53513.1</v>
      </c>
      <c r="C5" s="53" t="n">
        <v>26229.1</v>
      </c>
      <c r="D5" s="53" t="n">
        <v>41700</v>
      </c>
      <c r="E5" s="53" t="n">
        <v>95213.1</v>
      </c>
    </row>
    <row r="6" customFormat="false" ht="25" hidden="false" customHeight="false" outlineLevel="0" collapsed="false">
      <c r="A6" s="2" t="s">
        <v>323</v>
      </c>
      <c r="B6" s="53" t="n">
        <v>27285</v>
      </c>
      <c r="C6" s="53" t="n">
        <v>17332.5</v>
      </c>
      <c r="D6" s="53" t="n">
        <v>20800</v>
      </c>
      <c r="E6" s="53" t="n">
        <v>48085</v>
      </c>
    </row>
    <row r="7" customFormat="false" ht="25" hidden="false" customHeight="false" outlineLevel="0" collapsed="false">
      <c r="A7" s="2" t="s">
        <v>469</v>
      </c>
      <c r="B7" s="53" t="n">
        <v>5413</v>
      </c>
      <c r="C7" s="53" t="n">
        <v>2299</v>
      </c>
      <c r="D7" s="53" t="n">
        <v>4670</v>
      </c>
      <c r="E7" s="53" t="n">
        <v>10083</v>
      </c>
    </row>
    <row r="8" customFormat="false" ht="25" hidden="false" customHeight="false" outlineLevel="0" collapsed="false">
      <c r="A8" s="2" t="s">
        <v>324</v>
      </c>
      <c r="B8" s="53" t="n">
        <v>14660</v>
      </c>
      <c r="C8" s="53" t="n">
        <v>1600.2</v>
      </c>
      <c r="D8" s="2" t="s">
        <v>313</v>
      </c>
      <c r="E8" s="53" t="n">
        <v>14660</v>
      </c>
    </row>
    <row r="9" customFormat="false" ht="25" hidden="false" customHeight="false" outlineLevel="0" collapsed="false">
      <c r="A9" s="2" t="s">
        <v>75</v>
      </c>
      <c r="B9" s="53" t="n">
        <v>15368</v>
      </c>
      <c r="C9" s="53" t="n">
        <v>2547</v>
      </c>
      <c r="D9" s="2" t="s">
        <v>313</v>
      </c>
      <c r="E9" s="53" t="n">
        <v>15368</v>
      </c>
    </row>
    <row r="10" customFormat="false" ht="25" hidden="false" customHeight="false" outlineLevel="0" collapsed="false">
      <c r="A10" s="2" t="s">
        <v>470</v>
      </c>
      <c r="B10" s="53" t="n">
        <v>30313.8</v>
      </c>
      <c r="C10" s="53" t="n">
        <v>5305.5</v>
      </c>
      <c r="D10" s="53" t="n">
        <v>8000</v>
      </c>
      <c r="E10" s="53" t="n">
        <v>38313.8</v>
      </c>
    </row>
    <row r="11" customFormat="false" ht="25" hidden="false" customHeight="false" outlineLevel="0" collapsed="false">
      <c r="A11" s="2" t="s">
        <v>471</v>
      </c>
      <c r="B11" s="53" t="n">
        <v>6140</v>
      </c>
      <c r="C11" s="53" t="n">
        <v>9353</v>
      </c>
      <c r="D11" s="53" t="n">
        <v>3000</v>
      </c>
      <c r="E11" s="53" t="n">
        <v>9140</v>
      </c>
    </row>
    <row r="12" customFormat="false" ht="25" hidden="false" customHeight="false" outlineLevel="0" collapsed="false">
      <c r="A12" s="2" t="s">
        <v>472</v>
      </c>
      <c r="B12" s="53" t="n">
        <v>6162</v>
      </c>
      <c r="C12" s="53" t="n">
        <v>1056.1</v>
      </c>
      <c r="D12" s="53" t="n">
        <v>1250</v>
      </c>
      <c r="E12" s="53" t="n">
        <v>7412</v>
      </c>
    </row>
    <row r="13" customFormat="false" ht="25" hidden="false" customHeight="false" outlineLevel="0" collapsed="false">
      <c r="A13" s="2" t="s">
        <v>473</v>
      </c>
      <c r="B13" s="2"/>
      <c r="C13" s="2"/>
      <c r="D13" s="2"/>
      <c r="E13" s="2"/>
    </row>
    <row r="14" customFormat="false" ht="25" hidden="false" customHeight="false" outlineLevel="0" collapsed="false">
      <c r="A14" s="2" t="s">
        <v>474</v>
      </c>
      <c r="B14" s="53" t="n">
        <v>32056</v>
      </c>
      <c r="C14" s="53" t="n">
        <v>11274.1</v>
      </c>
      <c r="D14" s="53" t="n">
        <v>38126</v>
      </c>
      <c r="E14" s="53" t="n">
        <v>70182</v>
      </c>
    </row>
    <row r="15" customFormat="false" ht="25" hidden="false" customHeight="false" outlineLevel="0" collapsed="false">
      <c r="A15" s="2" t="s">
        <v>475</v>
      </c>
      <c r="B15" s="53" t="n">
        <v>10915</v>
      </c>
      <c r="C15" s="53" t="n">
        <v>6210.9</v>
      </c>
      <c r="D15" s="53" t="n">
        <v>4100</v>
      </c>
      <c r="E15" s="53" t="n">
        <v>15015</v>
      </c>
    </row>
    <row r="16" customFormat="false" ht="25" hidden="false" customHeight="false" outlineLevel="0" collapsed="false">
      <c r="A16" s="2" t="s">
        <v>476</v>
      </c>
      <c r="B16" s="53" t="n">
        <v>87930.5</v>
      </c>
      <c r="C16" s="53" t="n">
        <v>50913</v>
      </c>
      <c r="D16" s="53" t="n">
        <v>38810</v>
      </c>
      <c r="E16" s="53" t="n">
        <v>126740.5</v>
      </c>
    </row>
    <row r="17" customFormat="false" ht="25" hidden="false" customHeight="false" outlineLevel="0" collapsed="false">
      <c r="A17" s="2" t="s">
        <v>284</v>
      </c>
      <c r="B17" s="53" t="n">
        <v>42539</v>
      </c>
      <c r="C17" s="53" t="n">
        <v>7143.3</v>
      </c>
      <c r="D17" s="53" t="n">
        <v>10000</v>
      </c>
      <c r="E17" s="2" t="s">
        <v>477</v>
      </c>
    </row>
    <row r="18" customFormat="false" ht="25" hidden="false" customHeight="false" outlineLevel="0" collapsed="false">
      <c r="A18" s="3" t="s">
        <v>478</v>
      </c>
      <c r="B18" s="21" t="n">
        <v>334700</v>
      </c>
      <c r="C18" s="3" t="s">
        <v>479</v>
      </c>
      <c r="D18" s="97" t="n">
        <v>172556</v>
      </c>
      <c r="E18" s="97" t="n">
        <v>507256</v>
      </c>
    </row>
    <row r="19" customFormat="false" ht="14.5" hidden="false" customHeight="false" outlineLevel="0" collapsed="false">
      <c r="B19" s="69"/>
      <c r="C19" s="69"/>
      <c r="D19" s="69"/>
      <c r="E19" s="69"/>
    </row>
    <row r="20" customFormat="false" ht="18" hidden="false" customHeight="false" outlineLevel="0" collapsed="false">
      <c r="A20" s="8" t="s">
        <v>2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:B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51.44"/>
    <col collapsed="false" customWidth="true" hidden="false" outlineLevel="0" max="2" min="2" style="0" width="24.72"/>
  </cols>
  <sheetData>
    <row r="1" customFormat="false" ht="25" hidden="false" customHeight="false" outlineLevel="0" collapsed="false">
      <c r="A1" s="16" t="s">
        <v>480</v>
      </c>
    </row>
    <row r="2" customFormat="false" ht="25" hidden="false" customHeight="false" outlineLevel="0" collapsed="false">
      <c r="A2" s="2"/>
      <c r="B2" s="48" t="s">
        <v>481</v>
      </c>
    </row>
    <row r="3" customFormat="false" ht="25" hidden="false" customHeight="false" outlineLevel="0" collapsed="false">
      <c r="A3" s="2" t="s">
        <v>482</v>
      </c>
      <c r="B3" s="45" t="s">
        <v>483</v>
      </c>
    </row>
    <row r="4" customFormat="false" ht="25" hidden="false" customHeight="false" outlineLevel="0" collapsed="false">
      <c r="A4" s="2" t="s">
        <v>484</v>
      </c>
      <c r="B4" s="45" t="s">
        <v>485</v>
      </c>
    </row>
    <row r="5" customFormat="false" ht="25" hidden="false" customHeight="false" outlineLevel="0" collapsed="false">
      <c r="A5" s="2" t="s">
        <v>486</v>
      </c>
      <c r="B5" s="45" t="s">
        <v>483</v>
      </c>
    </row>
    <row r="6" customFormat="false" ht="25" hidden="false" customHeight="false" outlineLevel="0" collapsed="false">
      <c r="A6" s="2" t="s">
        <v>487</v>
      </c>
      <c r="B6" s="45" t="s">
        <v>488</v>
      </c>
    </row>
    <row r="7" customFormat="false" ht="25" hidden="false" customHeight="false" outlineLevel="0" collapsed="false">
      <c r="A7" s="3" t="s">
        <v>144</v>
      </c>
      <c r="B7" s="48" t="s">
        <v>489</v>
      </c>
    </row>
    <row r="9" customFormat="false" ht="18" hidden="false" customHeight="false" outlineLevel="0" collapsed="false">
      <c r="A9" s="99" t="s">
        <v>2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5"/>
  <sheetViews>
    <sheetView showFormulas="false" showGridLines="true" showRowColHeaders="true" showZeros="true" rightToLeft="false" tabSelected="false" showOutlineSymbols="true" defaultGridColor="true" view="pageBreakPreview" topLeftCell="A1" colorId="64" zoomScale="57" zoomScaleNormal="100" zoomScalePageLayoutView="57" workbookViewId="0">
      <selection pane="topLeft" activeCell="G5" activeCellId="0" sqref="G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84.72"/>
    <col collapsed="false" customWidth="true" hidden="false" outlineLevel="0" max="2" min="2" style="0" width="15.81"/>
    <col collapsed="false" customWidth="true" hidden="false" outlineLevel="0" max="3" min="3" style="0" width="16.35"/>
    <col collapsed="false" customWidth="true" hidden="false" outlineLevel="0" max="4" min="4" style="0" width="17.81"/>
    <col collapsed="false" customWidth="true" hidden="false" outlineLevel="0" max="5" min="5" style="0" width="16.9"/>
    <col collapsed="false" customWidth="true" hidden="false" outlineLevel="0" max="7" min="6" style="0" width="18.08"/>
    <col collapsed="false" customWidth="true" hidden="false" outlineLevel="0" max="8" min="8" style="0" width="19.08"/>
    <col collapsed="false" customWidth="true" hidden="false" outlineLevel="0" max="9" min="9" style="0" width="18.08"/>
  </cols>
  <sheetData>
    <row r="1" customFormat="false" ht="25" hidden="false" customHeight="false" outlineLevel="0" collapsed="false">
      <c r="A1" s="14" t="s">
        <v>490</v>
      </c>
    </row>
    <row r="2" customFormat="false" ht="25" hidden="false" customHeight="false" outlineLevel="0" collapsed="false">
      <c r="A2" s="3" t="s">
        <v>491</v>
      </c>
      <c r="B2" s="3" t="s">
        <v>277</v>
      </c>
      <c r="C2" s="3" t="s">
        <v>277</v>
      </c>
      <c r="D2" s="3" t="s">
        <v>277</v>
      </c>
      <c r="E2" s="3" t="s">
        <v>277</v>
      </c>
      <c r="F2" s="3" t="s">
        <v>277</v>
      </c>
      <c r="G2" s="3" t="s">
        <v>277</v>
      </c>
      <c r="H2" s="3" t="s">
        <v>277</v>
      </c>
      <c r="I2" s="3" t="s">
        <v>278</v>
      </c>
    </row>
    <row r="3" customFormat="false" ht="25" hidden="false" customHeight="false" outlineLevel="0" collapsed="false">
      <c r="A3" s="3"/>
      <c r="B3" s="85" t="n">
        <v>44562</v>
      </c>
      <c r="C3" s="85" t="n">
        <v>44593</v>
      </c>
      <c r="D3" s="85" t="n">
        <v>44621</v>
      </c>
      <c r="E3" s="85" t="n">
        <v>44652</v>
      </c>
      <c r="F3" s="85" t="n">
        <v>44682</v>
      </c>
      <c r="G3" s="85" t="n">
        <v>44713</v>
      </c>
      <c r="H3" s="3" t="s">
        <v>492</v>
      </c>
      <c r="I3" s="3" t="s">
        <v>492</v>
      </c>
    </row>
    <row r="4" customFormat="false" ht="25" hidden="false" customHeight="false" outlineLevel="0" collapsed="false">
      <c r="A4" s="3"/>
      <c r="B4" s="3" t="s">
        <v>493</v>
      </c>
      <c r="C4" s="3" t="s">
        <v>493</v>
      </c>
      <c r="D4" s="3" t="s">
        <v>493</v>
      </c>
      <c r="E4" s="3" t="s">
        <v>493</v>
      </c>
      <c r="F4" s="3" t="s">
        <v>493</v>
      </c>
      <c r="G4" s="3" t="s">
        <v>493</v>
      </c>
      <c r="H4" s="3" t="s">
        <v>493</v>
      </c>
      <c r="I4" s="3" t="s">
        <v>493</v>
      </c>
    </row>
    <row r="5" s="69" customFormat="true" ht="25" hidden="false" customHeight="false" outlineLevel="0" collapsed="false">
      <c r="A5" s="3" t="s">
        <v>494</v>
      </c>
      <c r="B5" s="100" t="n">
        <v>55324</v>
      </c>
      <c r="C5" s="100" t="n">
        <v>50439.8</v>
      </c>
      <c r="D5" s="100" t="n">
        <v>77010.2</v>
      </c>
      <c r="E5" s="100" t="n">
        <v>73120.7</v>
      </c>
      <c r="F5" s="100" t="n">
        <v>94197.3</v>
      </c>
      <c r="G5" s="100" t="n">
        <v>156508</v>
      </c>
      <c r="H5" s="100" t="n">
        <v>506600</v>
      </c>
      <c r="I5" s="100" t="n">
        <v>367649.3</v>
      </c>
    </row>
    <row r="6" s="69" customFormat="true" ht="25" hidden="false" customHeight="false" outlineLevel="0" collapsed="false">
      <c r="A6" s="3" t="s">
        <v>249</v>
      </c>
      <c r="B6" s="100" t="n">
        <v>49849.3</v>
      </c>
      <c r="C6" s="100" t="n">
        <v>45629.3</v>
      </c>
      <c r="D6" s="100" t="n">
        <v>71893.8</v>
      </c>
      <c r="E6" s="100" t="n">
        <v>63036.9</v>
      </c>
      <c r="F6" s="100" t="n">
        <v>89337.3</v>
      </c>
      <c r="G6" s="100" t="n">
        <v>152605.2</v>
      </c>
      <c r="H6" s="100" t="n">
        <v>472351.8</v>
      </c>
      <c r="I6" s="100" t="n">
        <v>359162.2</v>
      </c>
    </row>
    <row r="7" s="69" customFormat="true" ht="25" hidden="false" customHeight="false" outlineLevel="0" collapsed="false">
      <c r="A7" s="3" t="s">
        <v>495</v>
      </c>
      <c r="B7" s="100" t="n">
        <v>16311.7</v>
      </c>
      <c r="C7" s="100" t="n">
        <v>15195.6</v>
      </c>
      <c r="D7" s="100" t="n">
        <v>30789.7</v>
      </c>
      <c r="E7" s="100" t="n">
        <v>20710.7</v>
      </c>
      <c r="F7" s="100" t="n">
        <v>25832.7</v>
      </c>
      <c r="G7" s="100" t="n">
        <v>67629.8</v>
      </c>
      <c r="H7" s="100" t="n">
        <v>176470.1</v>
      </c>
      <c r="I7" s="100" t="n">
        <v>165766.6</v>
      </c>
    </row>
    <row r="8" customFormat="false" ht="25" hidden="false" customHeight="false" outlineLevel="0" collapsed="false">
      <c r="A8" s="2" t="s">
        <v>496</v>
      </c>
      <c r="B8" s="82" t="n">
        <v>16061.5</v>
      </c>
      <c r="C8" s="82" t="n">
        <v>14772.4</v>
      </c>
      <c r="D8" s="82" t="n">
        <v>11358.4</v>
      </c>
      <c r="E8" s="82" t="n">
        <v>12281.5</v>
      </c>
      <c r="F8" s="82" t="n">
        <v>19564.7</v>
      </c>
      <c r="G8" s="82" t="n">
        <v>31117.6</v>
      </c>
      <c r="H8" s="82" t="n">
        <v>105156.1</v>
      </c>
      <c r="I8" s="82" t="n">
        <v>66467.5</v>
      </c>
    </row>
    <row r="9" customFormat="false" ht="25" hidden="false" customHeight="false" outlineLevel="0" collapsed="false">
      <c r="A9" s="2" t="s">
        <v>497</v>
      </c>
      <c r="B9" s="82" t="n">
        <v>250.2</v>
      </c>
      <c r="C9" s="82" t="n">
        <v>423.1</v>
      </c>
      <c r="D9" s="82" t="n">
        <v>18568.7</v>
      </c>
      <c r="E9" s="82" t="n">
        <v>2950.3</v>
      </c>
      <c r="F9" s="82" t="n">
        <v>4534.9</v>
      </c>
      <c r="G9" s="82" t="n">
        <v>35701.7</v>
      </c>
      <c r="H9" s="82" t="n">
        <v>62428.9</v>
      </c>
      <c r="I9" s="82" t="n">
        <v>95759.6</v>
      </c>
    </row>
    <row r="10" customFormat="false" ht="25" hidden="false" customHeight="false" outlineLevel="0" collapsed="false">
      <c r="A10" s="2" t="s">
        <v>498</v>
      </c>
      <c r="B10" s="82" t="n">
        <v>0</v>
      </c>
      <c r="C10" s="82" t="n">
        <v>0</v>
      </c>
      <c r="D10" s="82" t="n">
        <v>462.8</v>
      </c>
      <c r="E10" s="82" t="n">
        <v>849.7</v>
      </c>
      <c r="F10" s="82" t="n">
        <v>1030.1</v>
      </c>
      <c r="G10" s="82" t="n">
        <v>0</v>
      </c>
      <c r="H10" s="82" t="n">
        <v>2342.6</v>
      </c>
      <c r="I10" s="82" t="n">
        <v>2002.6</v>
      </c>
    </row>
    <row r="11" customFormat="false" ht="25" hidden="false" customHeight="false" outlineLevel="0" collapsed="false">
      <c r="A11" s="2" t="s">
        <v>499</v>
      </c>
      <c r="B11" s="82" t="n">
        <v>0</v>
      </c>
      <c r="C11" s="82" t="n">
        <v>0</v>
      </c>
      <c r="D11" s="82" t="n">
        <v>342.5</v>
      </c>
      <c r="E11" s="82" t="n">
        <v>4566</v>
      </c>
      <c r="F11" s="82" t="n">
        <v>605.8</v>
      </c>
      <c r="G11" s="82" t="n">
        <v>0</v>
      </c>
      <c r="H11" s="82" t="n">
        <v>5514.2</v>
      </c>
      <c r="I11" s="82" t="n">
        <v>1098.7</v>
      </c>
    </row>
    <row r="12" customFormat="false" ht="25" hidden="false" customHeight="false" outlineLevel="0" collapsed="false">
      <c r="A12" s="2" t="s">
        <v>500</v>
      </c>
      <c r="B12" s="82" t="n">
        <v>0</v>
      </c>
      <c r="C12" s="82" t="n">
        <v>0</v>
      </c>
      <c r="D12" s="82" t="n">
        <v>57.4</v>
      </c>
      <c r="E12" s="82" t="n">
        <v>63.2</v>
      </c>
      <c r="F12" s="82" t="n">
        <v>97.2</v>
      </c>
      <c r="G12" s="82" t="n">
        <v>810.5</v>
      </c>
      <c r="H12" s="82" t="n">
        <v>1028.3</v>
      </c>
      <c r="I12" s="82" t="n">
        <v>438.3</v>
      </c>
    </row>
    <row r="13" s="69" customFormat="true" ht="25" hidden="false" customHeight="false" outlineLevel="0" collapsed="false">
      <c r="A13" s="3" t="s">
        <v>501</v>
      </c>
      <c r="B13" s="100" t="n">
        <v>2922.1</v>
      </c>
      <c r="C13" s="100" t="n">
        <v>3396.1</v>
      </c>
      <c r="D13" s="100" t="n">
        <v>4298.7</v>
      </c>
      <c r="E13" s="100" t="n">
        <v>4570.3</v>
      </c>
      <c r="F13" s="100" t="n">
        <v>7218.2</v>
      </c>
      <c r="G13" s="100" t="n">
        <v>10447.3</v>
      </c>
      <c r="H13" s="100" t="n">
        <v>32852.7</v>
      </c>
      <c r="I13" s="100" t="n">
        <v>21168.9</v>
      </c>
    </row>
    <row r="14" customFormat="false" ht="25" hidden="false" customHeight="false" outlineLevel="0" collapsed="false">
      <c r="A14" s="2" t="s">
        <v>502</v>
      </c>
      <c r="B14" s="82" t="n">
        <v>0</v>
      </c>
      <c r="C14" s="82" t="n">
        <v>0</v>
      </c>
      <c r="D14" s="82" t="n">
        <v>0</v>
      </c>
      <c r="E14" s="82" t="n">
        <v>0</v>
      </c>
      <c r="F14" s="82" t="n">
        <v>0</v>
      </c>
      <c r="G14" s="82" t="n">
        <v>0</v>
      </c>
      <c r="H14" s="82" t="s">
        <v>313</v>
      </c>
      <c r="I14" s="82" t="s">
        <v>313</v>
      </c>
    </row>
    <row r="15" customFormat="false" ht="25" hidden="false" customHeight="false" outlineLevel="0" collapsed="false">
      <c r="A15" s="2" t="s">
        <v>503</v>
      </c>
      <c r="B15" s="82" t="n">
        <v>2926.6</v>
      </c>
      <c r="C15" s="82" t="n">
        <v>3408.5</v>
      </c>
      <c r="D15" s="82" t="n">
        <v>4323.2</v>
      </c>
      <c r="E15" s="82" t="n">
        <v>4590.1</v>
      </c>
      <c r="F15" s="82" t="n">
        <v>7274.2</v>
      </c>
      <c r="G15" s="82" t="n">
        <v>10525.8</v>
      </c>
      <c r="H15" s="82" t="n">
        <v>33048.5</v>
      </c>
      <c r="I15" s="82" t="n">
        <v>21168.9</v>
      </c>
    </row>
    <row r="16" customFormat="false" ht="25" hidden="false" customHeight="false" outlineLevel="0" collapsed="false">
      <c r="A16" s="2" t="s">
        <v>504</v>
      </c>
      <c r="B16" s="82" t="n">
        <v>4.6</v>
      </c>
      <c r="C16" s="82" t="n">
        <v>12.4</v>
      </c>
      <c r="D16" s="82" t="n">
        <v>24.5</v>
      </c>
      <c r="E16" s="82" t="n">
        <v>19.9</v>
      </c>
      <c r="F16" s="82" t="n">
        <v>56</v>
      </c>
      <c r="G16" s="82" t="n">
        <v>78.4</v>
      </c>
      <c r="H16" s="82" t="n">
        <v>195.7</v>
      </c>
      <c r="I16" s="82" t="s">
        <v>313</v>
      </c>
    </row>
    <row r="17" s="69" customFormat="true" ht="25" hidden="false" customHeight="false" outlineLevel="0" collapsed="false">
      <c r="A17" s="3" t="s">
        <v>505</v>
      </c>
      <c r="B17" s="100" t="n">
        <v>4517.1</v>
      </c>
      <c r="C17" s="100" t="n">
        <v>4954.6</v>
      </c>
      <c r="D17" s="100" t="n">
        <v>6760.9</v>
      </c>
      <c r="E17" s="100" t="n">
        <v>7860.6</v>
      </c>
      <c r="F17" s="100" t="n">
        <v>11824.7</v>
      </c>
      <c r="G17" s="100" t="n">
        <v>17196.1</v>
      </c>
      <c r="H17" s="100" t="n">
        <v>53114</v>
      </c>
      <c r="I17" s="100" t="n">
        <v>26867</v>
      </c>
    </row>
    <row r="18" customFormat="false" ht="25" hidden="false" customHeight="false" outlineLevel="0" collapsed="false">
      <c r="A18" s="2" t="s">
        <v>506</v>
      </c>
      <c r="B18" s="82" t="n">
        <v>781.2</v>
      </c>
      <c r="C18" s="82" t="n">
        <v>262.2</v>
      </c>
      <c r="D18" s="82" t="n">
        <v>1288.1</v>
      </c>
      <c r="E18" s="82" t="n">
        <v>793.3</v>
      </c>
      <c r="F18" s="82" t="n">
        <v>974.5</v>
      </c>
      <c r="G18" s="82" t="n">
        <v>1433.5</v>
      </c>
      <c r="H18" s="82" t="n">
        <v>5532.9</v>
      </c>
      <c r="I18" s="82" t="n">
        <v>2573.9</v>
      </c>
    </row>
    <row r="19" customFormat="false" ht="25" hidden="false" customHeight="false" outlineLevel="0" collapsed="false">
      <c r="A19" s="2" t="s">
        <v>507</v>
      </c>
      <c r="B19" s="82" t="n">
        <v>289.1</v>
      </c>
      <c r="C19" s="82" t="n">
        <v>220.8</v>
      </c>
      <c r="D19" s="82" t="n">
        <v>95.2</v>
      </c>
      <c r="E19" s="82" t="n">
        <v>289.7</v>
      </c>
      <c r="F19" s="82" t="n">
        <v>355.1</v>
      </c>
      <c r="G19" s="82" t="n">
        <v>460.3</v>
      </c>
      <c r="H19" s="82" t="n">
        <v>1710.1</v>
      </c>
      <c r="I19" s="82" t="n">
        <v>473.9</v>
      </c>
    </row>
    <row r="20" customFormat="false" ht="25" hidden="false" customHeight="false" outlineLevel="0" collapsed="false">
      <c r="A20" s="2" t="s">
        <v>508</v>
      </c>
      <c r="B20" s="82" t="n">
        <v>250.4</v>
      </c>
      <c r="C20" s="82" t="n">
        <v>98.4</v>
      </c>
      <c r="D20" s="82" t="n">
        <v>515.8</v>
      </c>
      <c r="E20" s="82" t="n">
        <v>333.7</v>
      </c>
      <c r="F20" s="82" t="n">
        <v>493.9</v>
      </c>
      <c r="G20" s="82" t="n">
        <v>550.4</v>
      </c>
      <c r="H20" s="82" t="n">
        <v>2242.7</v>
      </c>
      <c r="I20" s="82" t="n">
        <v>41.6</v>
      </c>
    </row>
    <row r="21" customFormat="false" ht="25" hidden="false" customHeight="false" outlineLevel="0" collapsed="false">
      <c r="A21" s="2" t="s">
        <v>509</v>
      </c>
      <c r="B21" s="82" t="n">
        <v>12.6</v>
      </c>
      <c r="C21" s="82" t="n">
        <v>23.5</v>
      </c>
      <c r="D21" s="82" t="n">
        <v>30.7</v>
      </c>
      <c r="E21" s="82" t="n">
        <v>26.6</v>
      </c>
      <c r="F21" s="82" t="n">
        <v>48.6</v>
      </c>
      <c r="G21" s="82" t="n">
        <v>70.8</v>
      </c>
      <c r="H21" s="82" t="n">
        <v>212.8</v>
      </c>
      <c r="I21" s="82" t="n">
        <v>59.8</v>
      </c>
    </row>
    <row r="22" customFormat="false" ht="25" hidden="false" customHeight="false" outlineLevel="0" collapsed="false">
      <c r="A22" s="2" t="s">
        <v>510</v>
      </c>
      <c r="B22" s="82" t="n">
        <v>3183.8</v>
      </c>
      <c r="C22" s="82" t="n">
        <v>4348.4</v>
      </c>
      <c r="D22" s="82" t="n">
        <v>4831</v>
      </c>
      <c r="E22" s="82" t="n">
        <v>6401.6</v>
      </c>
      <c r="F22" s="82" t="n">
        <v>9942.3</v>
      </c>
      <c r="G22" s="82" t="n">
        <v>14680.9</v>
      </c>
      <c r="H22" s="82" t="n">
        <v>43388</v>
      </c>
      <c r="I22" s="82" t="n">
        <v>23717.7</v>
      </c>
    </row>
    <row r="23" customFormat="false" ht="25" hidden="false" customHeight="false" outlineLevel="0" collapsed="false">
      <c r="A23" s="2" t="s">
        <v>511</v>
      </c>
      <c r="B23" s="82" t="n">
        <v>0</v>
      </c>
      <c r="C23" s="82" t="n">
        <v>1.3</v>
      </c>
      <c r="D23" s="82" t="n">
        <v>0.1</v>
      </c>
      <c r="E23" s="82" t="n">
        <v>15.7</v>
      </c>
      <c r="F23" s="82" t="n">
        <v>10.3</v>
      </c>
      <c r="G23" s="82" t="n">
        <v>0.1</v>
      </c>
      <c r="H23" s="82" t="n">
        <v>27.5</v>
      </c>
      <c r="I23" s="82" t="s">
        <v>313</v>
      </c>
    </row>
    <row r="24" customFormat="false" ht="25" hidden="false" customHeight="false" outlineLevel="0" collapsed="false">
      <c r="A24" s="2" t="s">
        <v>512</v>
      </c>
      <c r="B24" s="82" t="n">
        <v>2046</v>
      </c>
      <c r="C24" s="82" t="n">
        <v>1123.9</v>
      </c>
      <c r="D24" s="82" t="n">
        <v>1041.3</v>
      </c>
      <c r="E24" s="82" t="n">
        <v>1414</v>
      </c>
      <c r="F24" s="82" t="n">
        <v>3625.4</v>
      </c>
      <c r="G24" s="82" t="n">
        <v>3062.6</v>
      </c>
      <c r="H24" s="82" t="n">
        <v>12313.2</v>
      </c>
      <c r="I24" s="82" t="n">
        <v>6690.3</v>
      </c>
    </row>
    <row r="25" customFormat="false" ht="25" hidden="false" customHeight="false" outlineLevel="0" collapsed="false">
      <c r="A25" s="2" t="s">
        <v>513</v>
      </c>
      <c r="B25" s="82" t="n">
        <v>348</v>
      </c>
      <c r="C25" s="82" t="n">
        <v>493.4</v>
      </c>
      <c r="D25" s="82" t="n">
        <v>350.5</v>
      </c>
      <c r="E25" s="82" t="n">
        <v>307.5</v>
      </c>
      <c r="F25" s="82" t="n">
        <v>460.8</v>
      </c>
      <c r="G25" s="82" t="n">
        <v>945</v>
      </c>
      <c r="H25" s="82" t="n">
        <v>2905.3</v>
      </c>
      <c r="I25" s="82" t="n">
        <v>71.5</v>
      </c>
    </row>
    <row r="26" customFormat="false" ht="25" hidden="false" customHeight="false" outlineLevel="0" collapsed="false">
      <c r="A26" s="2" t="s">
        <v>514</v>
      </c>
      <c r="B26" s="82" t="n">
        <v>468.7</v>
      </c>
      <c r="C26" s="82" t="n">
        <v>630.5</v>
      </c>
      <c r="D26" s="82" t="n">
        <v>690.8</v>
      </c>
      <c r="E26" s="82" t="n">
        <v>955.3</v>
      </c>
      <c r="F26" s="82" t="n">
        <v>1404.6</v>
      </c>
      <c r="G26" s="82" t="n">
        <v>2117.6</v>
      </c>
      <c r="H26" s="82" t="n">
        <v>6267.5</v>
      </c>
      <c r="I26" s="82" t="n">
        <v>3281.6</v>
      </c>
    </row>
    <row r="27" customFormat="false" ht="25" hidden="false" customHeight="false" outlineLevel="0" collapsed="false">
      <c r="A27" s="2" t="s">
        <v>515</v>
      </c>
      <c r="B27" s="82" t="n">
        <v>1229.3</v>
      </c>
      <c r="C27" s="82" t="n">
        <v>0</v>
      </c>
      <c r="D27" s="82" t="n">
        <v>0</v>
      </c>
      <c r="E27" s="82" t="n">
        <v>151.2</v>
      </c>
      <c r="F27" s="82" t="n">
        <v>1760</v>
      </c>
      <c r="G27" s="82" t="n">
        <v>0</v>
      </c>
      <c r="H27" s="82" t="n">
        <v>3140.5</v>
      </c>
      <c r="I27" s="82" t="n">
        <v>3337.2</v>
      </c>
    </row>
    <row r="28" s="69" customFormat="true" ht="25" hidden="false" customHeight="false" outlineLevel="0" collapsed="false">
      <c r="A28" s="3" t="s">
        <v>516</v>
      </c>
      <c r="B28" s="100" t="n">
        <v>14834.2</v>
      </c>
      <c r="C28" s="100" t="n">
        <v>12152.2</v>
      </c>
      <c r="D28" s="100" t="n">
        <v>18334.9</v>
      </c>
      <c r="E28" s="100" t="n">
        <v>16283.5</v>
      </c>
      <c r="F28" s="100" t="n">
        <v>22747.6</v>
      </c>
      <c r="G28" s="100" t="n">
        <v>34348.9</v>
      </c>
      <c r="H28" s="100" t="n">
        <v>118701.4</v>
      </c>
      <c r="I28" s="100" t="n">
        <v>81988</v>
      </c>
    </row>
    <row r="29" customFormat="false" ht="25" hidden="false" customHeight="false" outlineLevel="0" collapsed="false">
      <c r="A29" s="2" t="s">
        <v>517</v>
      </c>
      <c r="B29" s="82" t="n">
        <v>9721.7</v>
      </c>
      <c r="C29" s="82" t="n">
        <v>8604.1</v>
      </c>
      <c r="D29" s="82" t="n">
        <v>12325.8</v>
      </c>
      <c r="E29" s="82" t="n">
        <v>10630.1</v>
      </c>
      <c r="F29" s="82" t="n">
        <v>16827</v>
      </c>
      <c r="G29" s="82" t="n">
        <v>22149</v>
      </c>
      <c r="H29" s="82" t="n">
        <v>80257.7</v>
      </c>
      <c r="I29" s="82" t="n">
        <v>47977.1</v>
      </c>
    </row>
    <row r="30" customFormat="false" ht="25" hidden="false" customHeight="false" outlineLevel="0" collapsed="false">
      <c r="A30" s="2" t="s">
        <v>518</v>
      </c>
      <c r="B30" s="82" t="n">
        <v>770.3</v>
      </c>
      <c r="C30" s="82" t="n">
        <v>438.6</v>
      </c>
      <c r="D30" s="82" t="n">
        <v>1022.9</v>
      </c>
      <c r="E30" s="82" t="n">
        <v>1167.4</v>
      </c>
      <c r="F30" s="82" t="n">
        <v>1266.4</v>
      </c>
      <c r="G30" s="82" t="n">
        <v>1089</v>
      </c>
      <c r="H30" s="82" t="n">
        <v>5754.6</v>
      </c>
      <c r="I30" s="82" t="n">
        <v>4096.6</v>
      </c>
    </row>
    <row r="31" customFormat="false" ht="25" hidden="false" customHeight="false" outlineLevel="0" collapsed="false">
      <c r="A31" s="2" t="s">
        <v>519</v>
      </c>
      <c r="B31" s="82" t="n">
        <v>4520.6</v>
      </c>
      <c r="C31" s="82" t="n">
        <v>5678.5</v>
      </c>
      <c r="D31" s="82" t="n">
        <v>7018.4</v>
      </c>
      <c r="E31" s="82" t="n">
        <v>7311.6</v>
      </c>
      <c r="F31" s="82" t="n">
        <v>11809.8</v>
      </c>
      <c r="G31" s="82" t="n">
        <v>16416.7</v>
      </c>
      <c r="H31" s="82" t="n">
        <v>52755.6</v>
      </c>
      <c r="I31" s="82" t="n">
        <v>29914.3</v>
      </c>
    </row>
    <row r="32" customFormat="false" ht="25" hidden="false" customHeight="false" outlineLevel="0" collapsed="false">
      <c r="A32" s="2" t="s">
        <v>520</v>
      </c>
      <c r="B32" s="82" t="n">
        <v>178.4</v>
      </c>
      <c r="C32" s="82" t="n">
        <v>2569</v>
      </c>
      <c r="D32" s="82" t="n">
        <v>2032.1</v>
      </c>
      <c r="E32" s="82" t="n">
        <v>2825.6</v>
      </c>
      <c r="F32" s="82" t="n">
        <v>7155.6</v>
      </c>
      <c r="G32" s="82" t="n">
        <v>5305.8</v>
      </c>
      <c r="H32" s="82" t="n">
        <v>20066.5</v>
      </c>
      <c r="I32" s="82" t="s">
        <v>313</v>
      </c>
    </row>
    <row r="33" s="69" customFormat="true" ht="25" hidden="false" customHeight="false" outlineLevel="0" collapsed="false">
      <c r="A33" s="3" t="s">
        <v>521</v>
      </c>
      <c r="B33" s="100" t="n">
        <v>2579.8</v>
      </c>
      <c r="C33" s="100" t="n">
        <v>3572.5</v>
      </c>
      <c r="D33" s="100" t="n">
        <v>4609.5</v>
      </c>
      <c r="E33" s="100" t="n">
        <v>4434.2</v>
      </c>
      <c r="F33" s="100" t="n">
        <v>8692.8</v>
      </c>
      <c r="G33" s="100" t="n">
        <v>7384.6</v>
      </c>
      <c r="H33" s="100" t="n">
        <v>31273.4</v>
      </c>
      <c r="I33" s="100" t="n">
        <v>26604.7</v>
      </c>
    </row>
    <row r="34" customFormat="false" ht="25" hidden="false" customHeight="false" outlineLevel="0" collapsed="false">
      <c r="A34" s="2" t="s">
        <v>522</v>
      </c>
      <c r="B34" s="82" t="n">
        <v>3.6</v>
      </c>
      <c r="C34" s="82" t="n">
        <v>2.5</v>
      </c>
      <c r="D34" s="82" t="n">
        <v>0.1</v>
      </c>
      <c r="E34" s="82" t="n">
        <v>307.4</v>
      </c>
      <c r="F34" s="82" t="n">
        <v>915.9</v>
      </c>
      <c r="G34" s="82" t="n">
        <v>909.2</v>
      </c>
      <c r="H34" s="82" t="n">
        <v>2138.7</v>
      </c>
      <c r="I34" s="82" t="n">
        <v>913.4</v>
      </c>
    </row>
    <row r="35" customFormat="false" ht="25" hidden="false" customHeight="false" outlineLevel="0" collapsed="false">
      <c r="A35" s="2" t="s">
        <v>523</v>
      </c>
      <c r="B35" s="82" t="n">
        <v>522.3</v>
      </c>
      <c r="C35" s="82" t="n">
        <v>1400.1</v>
      </c>
      <c r="D35" s="82" t="n">
        <v>2149.8</v>
      </c>
      <c r="E35" s="82" t="n">
        <v>1474.7</v>
      </c>
      <c r="F35" s="82" t="n">
        <v>4590.8</v>
      </c>
      <c r="G35" s="82" t="n">
        <v>3304.6</v>
      </c>
      <c r="H35" s="82" t="n">
        <v>13442.3</v>
      </c>
      <c r="I35" s="82" t="n">
        <v>12913.1</v>
      </c>
    </row>
    <row r="36" customFormat="false" ht="25" hidden="false" customHeight="false" outlineLevel="0" collapsed="false">
      <c r="A36" s="2" t="s">
        <v>524</v>
      </c>
      <c r="B36" s="82" t="n">
        <v>1283.9</v>
      </c>
      <c r="C36" s="82" t="n">
        <v>1079.6</v>
      </c>
      <c r="D36" s="82" t="n">
        <v>1401.4</v>
      </c>
      <c r="E36" s="82" t="n">
        <v>1153.2</v>
      </c>
      <c r="F36" s="82" t="n">
        <v>1631.1</v>
      </c>
      <c r="G36" s="82" t="n">
        <v>1655</v>
      </c>
      <c r="H36" s="82" t="n">
        <v>8204.3</v>
      </c>
      <c r="I36" s="82" t="n">
        <v>6980.2</v>
      </c>
    </row>
    <row r="37" customFormat="false" ht="25" hidden="false" customHeight="false" outlineLevel="0" collapsed="false">
      <c r="A37" s="2" t="s">
        <v>525</v>
      </c>
      <c r="B37" s="82" t="n">
        <v>770</v>
      </c>
      <c r="C37" s="82" t="n">
        <v>1090.3</v>
      </c>
      <c r="D37" s="82" t="n">
        <v>1058.3</v>
      </c>
      <c r="E37" s="82" t="n">
        <v>1498.8</v>
      </c>
      <c r="F37" s="82" t="n">
        <v>1555</v>
      </c>
      <c r="G37" s="82" t="n">
        <v>1515.7</v>
      </c>
      <c r="H37" s="82" t="n">
        <v>7488.1</v>
      </c>
      <c r="I37" s="82" t="n">
        <v>5798</v>
      </c>
    </row>
    <row r="38" s="69" customFormat="true" ht="25" hidden="false" customHeight="false" outlineLevel="0" collapsed="false">
      <c r="A38" s="3" t="s">
        <v>526</v>
      </c>
      <c r="B38" s="100" t="n">
        <v>6563.1</v>
      </c>
      <c r="C38" s="100" t="n">
        <v>5124.5</v>
      </c>
      <c r="D38" s="100" t="n">
        <v>5952.5</v>
      </c>
      <c r="E38" s="100" t="n">
        <v>7668.8</v>
      </c>
      <c r="F38" s="100" t="n">
        <v>9153.8</v>
      </c>
      <c r="G38" s="100" t="n">
        <v>12178.2</v>
      </c>
      <c r="H38" s="100" t="n">
        <v>46640.9</v>
      </c>
      <c r="I38" s="100" t="n">
        <v>29593.4</v>
      </c>
    </row>
    <row r="39" customFormat="false" ht="25" hidden="false" customHeight="false" outlineLevel="0" collapsed="false">
      <c r="A39" s="2" t="s">
        <v>527</v>
      </c>
      <c r="B39" s="82" t="n">
        <v>6563.1</v>
      </c>
      <c r="C39" s="82" t="n">
        <v>5120.4</v>
      </c>
      <c r="D39" s="82" t="n">
        <v>5949.7</v>
      </c>
      <c r="E39" s="82" t="n">
        <v>7666.8</v>
      </c>
      <c r="F39" s="82" t="n">
        <v>9150</v>
      </c>
      <c r="G39" s="82" t="n">
        <v>12112.2</v>
      </c>
      <c r="H39" s="82" t="n">
        <v>46562.2</v>
      </c>
      <c r="I39" s="82" t="n">
        <v>29587.5</v>
      </c>
    </row>
    <row r="40" customFormat="false" ht="25" hidden="false" customHeight="false" outlineLevel="0" collapsed="false">
      <c r="A40" s="2" t="s">
        <v>528</v>
      </c>
      <c r="B40" s="82" t="n">
        <v>0</v>
      </c>
      <c r="C40" s="82" t="n">
        <v>4</v>
      </c>
      <c r="D40" s="82" t="n">
        <v>2.8</v>
      </c>
      <c r="E40" s="82" t="n">
        <v>2</v>
      </c>
      <c r="F40" s="82" t="n">
        <v>3.8</v>
      </c>
      <c r="G40" s="82" t="n">
        <v>66</v>
      </c>
      <c r="H40" s="82" t="n">
        <v>78.7</v>
      </c>
      <c r="I40" s="82" t="n">
        <v>5.9</v>
      </c>
    </row>
    <row r="41" s="69" customFormat="true" ht="25" hidden="false" customHeight="false" outlineLevel="0" collapsed="false">
      <c r="A41" s="3" t="s">
        <v>529</v>
      </c>
      <c r="B41" s="100" t="n">
        <v>75.2</v>
      </c>
      <c r="C41" s="100" t="n">
        <v>110</v>
      </c>
      <c r="D41" s="100" t="n">
        <v>106.3</v>
      </c>
      <c r="E41" s="100" t="n">
        <v>94.8</v>
      </c>
      <c r="F41" s="100" t="n">
        <v>242.2</v>
      </c>
      <c r="G41" s="100" t="n">
        <v>357.7</v>
      </c>
      <c r="H41" s="100" t="n">
        <v>986.1</v>
      </c>
      <c r="I41" s="100" t="n">
        <v>483.3</v>
      </c>
    </row>
    <row r="42" customFormat="false" ht="25" hidden="false" customHeight="false" outlineLevel="0" collapsed="false">
      <c r="A42" s="2" t="s">
        <v>530</v>
      </c>
      <c r="B42" s="82" t="n">
        <v>75.2</v>
      </c>
      <c r="C42" s="82" t="n">
        <v>106.2</v>
      </c>
      <c r="D42" s="82" t="n">
        <v>102.6</v>
      </c>
      <c r="E42" s="82" t="n">
        <v>93.6</v>
      </c>
      <c r="F42" s="82" t="n">
        <v>207.5</v>
      </c>
      <c r="G42" s="82" t="n">
        <v>316.2</v>
      </c>
      <c r="H42" s="82" t="n">
        <v>901.2</v>
      </c>
      <c r="I42" s="82" t="n">
        <v>483.3</v>
      </c>
    </row>
    <row r="43" customFormat="false" ht="25" hidden="false" customHeight="false" outlineLevel="0" collapsed="false">
      <c r="A43" s="2" t="s">
        <v>531</v>
      </c>
      <c r="B43" s="82" t="n">
        <v>0</v>
      </c>
      <c r="C43" s="82" t="n">
        <v>3.8</v>
      </c>
      <c r="D43" s="82" t="n">
        <v>3.7</v>
      </c>
      <c r="E43" s="82" t="n">
        <v>1.2</v>
      </c>
      <c r="F43" s="82" t="n">
        <v>34.8</v>
      </c>
      <c r="G43" s="82" t="n">
        <v>41.5</v>
      </c>
      <c r="H43" s="82" t="n">
        <v>85</v>
      </c>
      <c r="I43" s="82" t="s">
        <v>313</v>
      </c>
    </row>
    <row r="44" s="69" customFormat="true" ht="25" hidden="false" customHeight="false" outlineLevel="0" collapsed="false">
      <c r="A44" s="3" t="s">
        <v>532</v>
      </c>
      <c r="B44" s="100" t="n">
        <v>5474.7</v>
      </c>
      <c r="C44" s="100" t="n">
        <v>4810.5</v>
      </c>
      <c r="D44" s="100" t="n">
        <v>5116.3</v>
      </c>
      <c r="E44" s="100" t="n">
        <v>10083.9</v>
      </c>
      <c r="F44" s="100" t="n">
        <v>4860</v>
      </c>
      <c r="G44" s="100" t="n">
        <v>3902.8</v>
      </c>
      <c r="H44" s="100" t="n">
        <v>34248.2</v>
      </c>
      <c r="I44" s="100" t="n">
        <v>8487</v>
      </c>
    </row>
    <row r="45" customFormat="false" ht="25" hidden="false" customHeight="false" outlineLevel="0" collapsed="false">
      <c r="A45" s="2" t="s">
        <v>533</v>
      </c>
      <c r="B45" s="82" t="n">
        <v>519.5</v>
      </c>
      <c r="C45" s="82" t="n">
        <v>168.5</v>
      </c>
      <c r="D45" s="82" t="n">
        <v>114.4</v>
      </c>
      <c r="E45" s="82" t="n">
        <v>4297</v>
      </c>
      <c r="F45" s="82" t="n">
        <v>345.9</v>
      </c>
      <c r="G45" s="82" t="n">
        <v>474.7</v>
      </c>
      <c r="H45" s="82" t="n">
        <v>5920</v>
      </c>
      <c r="I45" s="82" t="n">
        <v>273.3</v>
      </c>
    </row>
    <row r="46" customFormat="false" ht="25" hidden="false" customHeight="false" outlineLevel="0" collapsed="false">
      <c r="A46" s="2" t="s">
        <v>283</v>
      </c>
      <c r="B46" s="82" t="n">
        <v>85.7</v>
      </c>
      <c r="C46" s="82" t="n">
        <v>78.8</v>
      </c>
      <c r="D46" s="82" t="n">
        <v>49.9</v>
      </c>
      <c r="E46" s="82" t="n">
        <v>27.9</v>
      </c>
      <c r="F46" s="82" t="n">
        <v>105.3</v>
      </c>
      <c r="G46" s="82" t="n">
        <v>74.9</v>
      </c>
      <c r="H46" s="82" t="n">
        <v>422.5</v>
      </c>
      <c r="I46" s="82" t="n">
        <v>1.4</v>
      </c>
    </row>
    <row r="47" customFormat="false" ht="25" hidden="false" customHeight="false" outlineLevel="0" collapsed="false">
      <c r="A47" s="2" t="s">
        <v>534</v>
      </c>
      <c r="B47" s="82" t="n">
        <v>0</v>
      </c>
      <c r="C47" s="82" t="n">
        <v>0</v>
      </c>
      <c r="D47" s="82" t="n">
        <v>0</v>
      </c>
      <c r="E47" s="82" t="n">
        <v>15</v>
      </c>
      <c r="F47" s="82" t="n">
        <v>0</v>
      </c>
      <c r="G47" s="82" t="n">
        <v>18.3</v>
      </c>
      <c r="H47" s="82" t="n">
        <v>33.3</v>
      </c>
      <c r="I47" s="82" t="n">
        <v>161.4</v>
      </c>
    </row>
    <row r="48" customFormat="false" ht="25" hidden="false" customHeight="false" outlineLevel="0" collapsed="false">
      <c r="A48" s="2" t="s">
        <v>535</v>
      </c>
      <c r="B48" s="82" t="n">
        <v>433.8</v>
      </c>
      <c r="C48" s="82" t="n">
        <v>77.9</v>
      </c>
      <c r="D48" s="82" t="n">
        <v>64.3</v>
      </c>
      <c r="E48" s="82" t="n">
        <v>4170.3</v>
      </c>
      <c r="F48" s="82" t="n">
        <v>240.3</v>
      </c>
      <c r="G48" s="82" t="n">
        <v>381.5</v>
      </c>
      <c r="H48" s="82" t="n">
        <v>5368.2</v>
      </c>
      <c r="I48" s="82" t="n">
        <v>11.3</v>
      </c>
    </row>
    <row r="49" customFormat="false" ht="25" hidden="false" customHeight="false" outlineLevel="0" collapsed="false">
      <c r="A49" s="2" t="s">
        <v>536</v>
      </c>
      <c r="B49" s="82" t="n">
        <v>0</v>
      </c>
      <c r="C49" s="82" t="n">
        <v>0</v>
      </c>
      <c r="D49" s="82" t="n">
        <v>0</v>
      </c>
      <c r="E49" s="82" t="n">
        <v>0</v>
      </c>
      <c r="F49" s="82" t="n">
        <v>0</v>
      </c>
      <c r="G49" s="82" t="n">
        <v>0</v>
      </c>
      <c r="H49" s="82" t="s">
        <v>313</v>
      </c>
      <c r="I49" s="82" t="s">
        <v>313</v>
      </c>
    </row>
    <row r="50" customFormat="false" ht="25" hidden="false" customHeight="false" outlineLevel="0" collapsed="false">
      <c r="A50" s="2" t="s">
        <v>537</v>
      </c>
      <c r="B50" s="82" t="n">
        <v>0</v>
      </c>
      <c r="C50" s="82" t="n">
        <v>11.8</v>
      </c>
      <c r="D50" s="82" t="n">
        <v>0.2</v>
      </c>
      <c r="E50" s="82" t="n">
        <v>83.8</v>
      </c>
      <c r="F50" s="82" t="n">
        <v>0.3</v>
      </c>
      <c r="G50" s="82" t="n">
        <v>0</v>
      </c>
      <c r="H50" s="82" t="n">
        <v>96.1</v>
      </c>
      <c r="I50" s="82" t="n">
        <v>99</v>
      </c>
    </row>
    <row r="51" customFormat="false" ht="25" hidden="false" customHeight="false" outlineLevel="0" collapsed="false">
      <c r="A51" s="2" t="s">
        <v>538</v>
      </c>
      <c r="B51" s="82" t="n">
        <v>0</v>
      </c>
      <c r="C51" s="82" t="n">
        <v>0</v>
      </c>
      <c r="D51" s="82" t="n">
        <v>0</v>
      </c>
      <c r="E51" s="82" t="n">
        <v>0</v>
      </c>
      <c r="F51" s="82" t="n">
        <v>0</v>
      </c>
      <c r="G51" s="82" t="n">
        <v>0</v>
      </c>
      <c r="H51" s="82" t="s">
        <v>313</v>
      </c>
      <c r="I51" s="82" t="s">
        <v>313</v>
      </c>
    </row>
    <row r="52" customFormat="false" ht="25" hidden="false" customHeight="false" outlineLevel="0" collapsed="false">
      <c r="A52" s="2"/>
      <c r="B52" s="82" t="n">
        <v>0</v>
      </c>
      <c r="C52" s="82" t="n">
        <v>0</v>
      </c>
      <c r="D52" s="82" t="n">
        <v>0</v>
      </c>
      <c r="E52" s="82" t="n">
        <v>0</v>
      </c>
      <c r="F52" s="82" t="n">
        <v>0</v>
      </c>
      <c r="G52" s="82" t="n">
        <v>0</v>
      </c>
      <c r="H52" s="82" t="s">
        <v>313</v>
      </c>
      <c r="I52" s="82" t="s">
        <v>313</v>
      </c>
    </row>
    <row r="53" customFormat="false" ht="25" hidden="false" customHeight="false" outlineLevel="0" collapsed="false">
      <c r="A53" s="2" t="s">
        <v>539</v>
      </c>
      <c r="B53" s="82" t="n">
        <v>4859.9</v>
      </c>
      <c r="C53" s="82" t="n">
        <v>4565</v>
      </c>
      <c r="D53" s="82" t="n">
        <v>4858</v>
      </c>
      <c r="E53" s="82" t="n">
        <v>5662.6</v>
      </c>
      <c r="F53" s="82" t="n">
        <v>4329.2</v>
      </c>
      <c r="G53" s="82" t="n">
        <v>3085</v>
      </c>
      <c r="H53" s="82" t="n">
        <v>27359.6</v>
      </c>
      <c r="I53" s="82" t="n">
        <v>8040.5</v>
      </c>
    </row>
    <row r="54" customFormat="false" ht="25" hidden="false" customHeight="false" outlineLevel="0" collapsed="false">
      <c r="A54" s="2" t="s">
        <v>540</v>
      </c>
      <c r="B54" s="82" t="n">
        <v>4062</v>
      </c>
      <c r="C54" s="82" t="n">
        <v>3538.4</v>
      </c>
      <c r="D54" s="82" t="n">
        <v>3670.8</v>
      </c>
      <c r="E54" s="82" t="n">
        <v>4660</v>
      </c>
      <c r="F54" s="82" t="n">
        <v>3895</v>
      </c>
      <c r="G54" s="82" t="n">
        <v>500</v>
      </c>
      <c r="H54" s="82" t="n">
        <v>20326.3</v>
      </c>
      <c r="I54" s="82" t="n">
        <v>2698.5</v>
      </c>
    </row>
    <row r="55" customFormat="false" ht="25" hidden="false" customHeight="false" outlineLevel="0" collapsed="false">
      <c r="A55" s="2" t="s">
        <v>541</v>
      </c>
      <c r="B55" s="82" t="n">
        <v>604.9</v>
      </c>
      <c r="C55" s="82" t="n">
        <v>783.7</v>
      </c>
      <c r="D55" s="82" t="n">
        <v>942.4</v>
      </c>
      <c r="E55" s="82" t="n">
        <v>887.7</v>
      </c>
      <c r="F55" s="82" t="n">
        <v>318.7</v>
      </c>
      <c r="G55" s="82" t="n">
        <v>2192</v>
      </c>
      <c r="H55" s="82" t="n">
        <v>5729.4</v>
      </c>
      <c r="I55" s="82" t="n">
        <v>3752.5</v>
      </c>
    </row>
    <row r="56" customFormat="false" ht="25" hidden="false" customHeight="false" outlineLevel="0" collapsed="false">
      <c r="A56" s="2" t="s">
        <v>542</v>
      </c>
      <c r="B56" s="82" t="n">
        <v>162.7</v>
      </c>
      <c r="C56" s="82" t="n">
        <v>203.9</v>
      </c>
      <c r="D56" s="82" t="n">
        <v>216.2</v>
      </c>
      <c r="E56" s="82" t="n">
        <v>70.6</v>
      </c>
      <c r="F56" s="82" t="n">
        <v>81.2</v>
      </c>
      <c r="G56" s="82" t="n">
        <v>361.6</v>
      </c>
      <c r="H56" s="82" t="n">
        <v>1096.2</v>
      </c>
      <c r="I56" s="82" t="n">
        <v>215.7</v>
      </c>
    </row>
    <row r="57" customFormat="false" ht="25" hidden="false" customHeight="false" outlineLevel="0" collapsed="false">
      <c r="A57" s="2" t="s">
        <v>543</v>
      </c>
      <c r="B57" s="82" t="n">
        <v>0</v>
      </c>
      <c r="C57" s="82" t="n">
        <v>0</v>
      </c>
      <c r="D57" s="82" t="n">
        <v>0</v>
      </c>
      <c r="E57" s="82" t="n">
        <v>0</v>
      </c>
      <c r="F57" s="82" t="n">
        <v>0</v>
      </c>
      <c r="G57" s="82" t="n">
        <v>0</v>
      </c>
      <c r="H57" s="82" t="s">
        <v>313</v>
      </c>
      <c r="I57" s="82" t="n">
        <v>47.4</v>
      </c>
    </row>
    <row r="58" customFormat="false" ht="25" hidden="false" customHeight="false" outlineLevel="0" collapsed="false">
      <c r="A58" s="2" t="s">
        <v>544</v>
      </c>
      <c r="B58" s="82" t="n">
        <v>30.3</v>
      </c>
      <c r="C58" s="82" t="n">
        <v>38.9</v>
      </c>
      <c r="D58" s="82" t="n">
        <v>28.6</v>
      </c>
      <c r="E58" s="82" t="n">
        <v>44.2</v>
      </c>
      <c r="F58" s="82" t="n">
        <v>34.3</v>
      </c>
      <c r="G58" s="82" t="n">
        <v>31.3</v>
      </c>
      <c r="H58" s="82" t="n">
        <v>207.7</v>
      </c>
      <c r="I58" s="82" t="n">
        <v>1326.3</v>
      </c>
    </row>
    <row r="59" customFormat="false" ht="25" hidden="false" customHeight="false" outlineLevel="0" collapsed="false">
      <c r="A59" s="2" t="s">
        <v>545</v>
      </c>
      <c r="B59" s="82" t="n">
        <v>95.3</v>
      </c>
      <c r="C59" s="82" t="n">
        <v>77</v>
      </c>
      <c r="D59" s="82" t="n">
        <v>143.9</v>
      </c>
      <c r="E59" s="82" t="n">
        <v>124.3</v>
      </c>
      <c r="F59" s="82" t="n">
        <v>185</v>
      </c>
      <c r="G59" s="82" t="n">
        <v>343.1</v>
      </c>
      <c r="H59" s="82" t="n">
        <v>968.6</v>
      </c>
      <c r="I59" s="82" t="n">
        <v>173.3</v>
      </c>
    </row>
    <row r="60" customFormat="false" ht="25" hidden="false" customHeight="false" outlineLevel="0" collapsed="false">
      <c r="A60" s="2" t="s">
        <v>546</v>
      </c>
      <c r="B60" s="82" t="n">
        <v>0</v>
      </c>
      <c r="C60" s="82" t="n">
        <v>0</v>
      </c>
      <c r="D60" s="82" t="n">
        <v>19</v>
      </c>
      <c r="E60" s="82" t="n">
        <v>20.6</v>
      </c>
      <c r="F60" s="82" t="n">
        <v>12.9</v>
      </c>
      <c r="G60" s="82" t="n">
        <v>13.7</v>
      </c>
      <c r="H60" s="82" t="n">
        <v>66.1</v>
      </c>
      <c r="I60" s="82" t="n">
        <v>114.8</v>
      </c>
    </row>
    <row r="61" customFormat="false" ht="25" hidden="false" customHeight="false" outlineLevel="0" collapsed="false">
      <c r="A61" s="2" t="s">
        <v>547</v>
      </c>
      <c r="B61" s="82" t="n">
        <v>94.2</v>
      </c>
      <c r="C61" s="82" t="n">
        <v>75.5</v>
      </c>
      <c r="D61" s="82" t="n">
        <v>121</v>
      </c>
      <c r="E61" s="82" t="n">
        <v>100.9</v>
      </c>
      <c r="F61" s="82" t="n">
        <v>167.3</v>
      </c>
      <c r="G61" s="82" t="n">
        <v>329.4</v>
      </c>
      <c r="H61" s="82" t="n">
        <v>888.4</v>
      </c>
      <c r="I61" s="82" t="n">
        <v>58.5</v>
      </c>
    </row>
    <row r="62" customFormat="false" ht="25" hidden="false" customHeight="false" outlineLevel="0" collapsed="false">
      <c r="A62" s="2" t="s">
        <v>548</v>
      </c>
      <c r="B62" s="82" t="n">
        <v>1</v>
      </c>
      <c r="C62" s="82" t="n">
        <v>1.5</v>
      </c>
      <c r="D62" s="82" t="n">
        <v>4</v>
      </c>
      <c r="E62" s="82" t="n">
        <v>2.8</v>
      </c>
      <c r="F62" s="82" t="n">
        <v>4.7</v>
      </c>
      <c r="G62" s="82" t="n">
        <v>0</v>
      </c>
      <c r="H62" s="82" t="n">
        <v>14.1</v>
      </c>
      <c r="I62" s="82" t="s">
        <v>313</v>
      </c>
    </row>
    <row r="63" s="69" customFormat="true" ht="25" hidden="false" customHeight="false" outlineLevel="0" collapsed="false">
      <c r="A63" s="3" t="s">
        <v>549</v>
      </c>
      <c r="B63" s="100" t="n">
        <v>46798.9</v>
      </c>
      <c r="C63" s="100" t="n">
        <v>65931.5</v>
      </c>
      <c r="D63" s="100" t="n">
        <v>79691.9</v>
      </c>
      <c r="E63" s="100" t="n">
        <v>84803.3</v>
      </c>
      <c r="F63" s="100" t="n">
        <v>114037.5</v>
      </c>
      <c r="G63" s="100" t="n">
        <v>143242.4</v>
      </c>
      <c r="H63" s="100" t="n">
        <v>534505.6</v>
      </c>
      <c r="I63" s="100" t="n">
        <v>431316.5</v>
      </c>
    </row>
    <row r="64" s="69" customFormat="true" ht="25" hidden="false" customHeight="false" outlineLevel="0" collapsed="false">
      <c r="A64" s="3" t="s">
        <v>550</v>
      </c>
      <c r="B64" s="100" t="n">
        <v>31843.6</v>
      </c>
      <c r="C64" s="100" t="n">
        <v>54193.1</v>
      </c>
      <c r="D64" s="100" t="n">
        <v>66678.2</v>
      </c>
      <c r="E64" s="100" t="n">
        <v>74626.6</v>
      </c>
      <c r="F64" s="100" t="n">
        <v>90289.3</v>
      </c>
      <c r="G64" s="100" t="n">
        <v>105978.5</v>
      </c>
      <c r="H64" s="100" t="n">
        <v>423609.4</v>
      </c>
      <c r="I64" s="100" t="n">
        <v>304904.4</v>
      </c>
    </row>
    <row r="65" s="69" customFormat="true" ht="25" hidden="false" customHeight="false" outlineLevel="0" collapsed="false">
      <c r="A65" s="3" t="s">
        <v>279</v>
      </c>
      <c r="B65" s="100" t="n">
        <v>13723.9</v>
      </c>
      <c r="C65" s="100" t="n">
        <v>18265.2</v>
      </c>
      <c r="D65" s="100" t="n">
        <v>20714.3</v>
      </c>
      <c r="E65" s="100" t="n">
        <v>22675.4</v>
      </c>
      <c r="F65" s="100" t="n">
        <v>25272.8</v>
      </c>
      <c r="G65" s="100" t="n">
        <v>32281</v>
      </c>
      <c r="H65" s="100" t="n">
        <v>132932.7</v>
      </c>
      <c r="I65" s="100" t="n">
        <v>111631.2</v>
      </c>
    </row>
    <row r="66" customFormat="false" ht="25" hidden="false" customHeight="false" outlineLevel="0" collapsed="false">
      <c r="A66" s="2" t="s">
        <v>551</v>
      </c>
      <c r="B66" s="82" t="n">
        <v>12471.2</v>
      </c>
      <c r="C66" s="82" t="n">
        <v>16174.8</v>
      </c>
      <c r="D66" s="82" t="n">
        <v>19003.6</v>
      </c>
      <c r="E66" s="82" t="n">
        <v>20710.6</v>
      </c>
      <c r="F66" s="82" t="n">
        <v>23155.9</v>
      </c>
      <c r="G66" s="82" t="n">
        <v>29770.1</v>
      </c>
      <c r="H66" s="82" t="n">
        <v>121286.2</v>
      </c>
      <c r="I66" s="82" t="n">
        <v>111631.2</v>
      </c>
    </row>
    <row r="67" customFormat="false" ht="25" hidden="false" customHeight="false" outlineLevel="0" collapsed="false">
      <c r="A67" s="2" t="s">
        <v>552</v>
      </c>
      <c r="B67" s="82" t="n">
        <v>632.5</v>
      </c>
      <c r="C67" s="82" t="n">
        <v>638.7</v>
      </c>
      <c r="D67" s="82" t="n">
        <v>654.5</v>
      </c>
      <c r="E67" s="82" t="n">
        <v>872.7</v>
      </c>
      <c r="F67" s="82" t="n">
        <v>999.4</v>
      </c>
      <c r="G67" s="82" t="n">
        <v>1359.4</v>
      </c>
      <c r="H67" s="82" t="n">
        <v>5157.2</v>
      </c>
      <c r="I67" s="82" t="s">
        <v>313</v>
      </c>
    </row>
    <row r="68" customFormat="false" ht="25" hidden="false" customHeight="false" outlineLevel="0" collapsed="false">
      <c r="A68" s="2" t="s">
        <v>553</v>
      </c>
      <c r="B68" s="82" t="n">
        <v>0.5</v>
      </c>
      <c r="C68" s="82" t="n">
        <v>587.4</v>
      </c>
      <c r="D68" s="82" t="n">
        <v>298.9</v>
      </c>
      <c r="E68" s="82" t="n">
        <v>317</v>
      </c>
      <c r="F68" s="82" t="n">
        <v>322.9</v>
      </c>
      <c r="G68" s="82" t="n">
        <v>323.7</v>
      </c>
      <c r="H68" s="82" t="n">
        <v>1850.4</v>
      </c>
      <c r="I68" s="82" t="s">
        <v>313</v>
      </c>
    </row>
    <row r="69" customFormat="false" ht="25" hidden="false" customHeight="false" outlineLevel="0" collapsed="false">
      <c r="A69" s="2" t="s">
        <v>554</v>
      </c>
      <c r="B69" s="82" t="n">
        <v>615.6</v>
      </c>
      <c r="C69" s="82" t="n">
        <v>853.1</v>
      </c>
      <c r="D69" s="82" t="n">
        <v>738.8</v>
      </c>
      <c r="E69" s="82" t="n">
        <v>765.5</v>
      </c>
      <c r="F69" s="82" t="n">
        <v>765.3</v>
      </c>
      <c r="G69" s="82" t="n">
        <v>765</v>
      </c>
      <c r="H69" s="82" t="n">
        <v>4503.3</v>
      </c>
      <c r="I69" s="82" t="s">
        <v>313</v>
      </c>
    </row>
    <row r="70" customFormat="false" ht="25" hidden="false" customHeight="false" outlineLevel="0" collapsed="false">
      <c r="A70" s="2" t="s">
        <v>555</v>
      </c>
      <c r="B70" s="82" t="n">
        <v>4.2</v>
      </c>
      <c r="C70" s="82" t="n">
        <v>11.3</v>
      </c>
      <c r="D70" s="82" t="n">
        <v>18.5</v>
      </c>
      <c r="E70" s="82" t="n">
        <v>9.6</v>
      </c>
      <c r="F70" s="82" t="n">
        <v>29.3</v>
      </c>
      <c r="G70" s="82" t="n">
        <v>62.8</v>
      </c>
      <c r="H70" s="82" t="n">
        <v>135.7</v>
      </c>
      <c r="I70" s="82" t="s">
        <v>313</v>
      </c>
    </row>
    <row r="71" s="69" customFormat="true" ht="25" hidden="false" customHeight="false" outlineLevel="0" collapsed="false">
      <c r="A71" s="3" t="s">
        <v>269</v>
      </c>
      <c r="B71" s="100" t="n">
        <v>2690.7</v>
      </c>
      <c r="C71" s="100" t="n">
        <v>9987.1</v>
      </c>
      <c r="D71" s="100" t="n">
        <v>18757.9</v>
      </c>
      <c r="E71" s="100" t="n">
        <v>16606.8</v>
      </c>
      <c r="F71" s="100" t="n">
        <v>22021.2</v>
      </c>
      <c r="G71" s="100" t="n">
        <v>25711.4</v>
      </c>
      <c r="H71" s="100" t="n">
        <v>95775</v>
      </c>
      <c r="I71" s="100" t="n">
        <v>78747.3</v>
      </c>
    </row>
    <row r="72" customFormat="false" ht="25" hidden="false" customHeight="false" outlineLevel="0" collapsed="false">
      <c r="A72" s="2" t="s">
        <v>556</v>
      </c>
      <c r="B72" s="82" t="n">
        <v>183</v>
      </c>
      <c r="C72" s="82" t="n">
        <v>932.5</v>
      </c>
      <c r="D72" s="82" t="n">
        <v>4071.8</v>
      </c>
      <c r="E72" s="82" t="n">
        <v>3212.9</v>
      </c>
      <c r="F72" s="82" t="n">
        <v>4834.5</v>
      </c>
      <c r="G72" s="82" t="n">
        <v>5496.9</v>
      </c>
      <c r="H72" s="82" t="n">
        <v>18731.6</v>
      </c>
      <c r="I72" s="82" t="n">
        <v>78747.3</v>
      </c>
    </row>
    <row r="73" customFormat="false" ht="25" hidden="false" customHeight="false" outlineLevel="0" collapsed="false">
      <c r="A73" s="2" t="s">
        <v>557</v>
      </c>
      <c r="B73" s="82" t="n">
        <v>523.6</v>
      </c>
      <c r="C73" s="82" t="n">
        <v>530.8</v>
      </c>
      <c r="D73" s="82" t="n">
        <v>747.6</v>
      </c>
      <c r="E73" s="82" t="n">
        <v>856.2</v>
      </c>
      <c r="F73" s="82" t="n">
        <v>1997.7</v>
      </c>
      <c r="G73" s="82" t="n">
        <v>1934.7</v>
      </c>
      <c r="H73" s="82" t="n">
        <v>6590.5</v>
      </c>
      <c r="I73" s="82" t="s">
        <v>313</v>
      </c>
    </row>
    <row r="74" customFormat="false" ht="25" hidden="false" customHeight="false" outlineLevel="0" collapsed="false">
      <c r="A74" s="2" t="s">
        <v>558</v>
      </c>
      <c r="B74" s="82" t="n">
        <v>85.7</v>
      </c>
      <c r="C74" s="82" t="n">
        <v>645.7</v>
      </c>
      <c r="D74" s="82" t="n">
        <v>1253.6</v>
      </c>
      <c r="E74" s="82" t="n">
        <v>1031.6</v>
      </c>
      <c r="F74" s="82" t="n">
        <v>1011.9</v>
      </c>
      <c r="G74" s="82" t="n">
        <v>1369.4</v>
      </c>
      <c r="H74" s="82" t="n">
        <v>5398</v>
      </c>
      <c r="I74" s="82" t="s">
        <v>313</v>
      </c>
    </row>
    <row r="75" customFormat="false" ht="25" hidden="false" customHeight="false" outlineLevel="0" collapsed="false">
      <c r="A75" s="2" t="s">
        <v>559</v>
      </c>
      <c r="B75" s="82" t="n">
        <v>0</v>
      </c>
      <c r="C75" s="82" t="n">
        <v>19.8</v>
      </c>
      <c r="D75" s="82" t="n">
        <v>214.8</v>
      </c>
      <c r="E75" s="82" t="n">
        <v>1042.7</v>
      </c>
      <c r="F75" s="82" t="n">
        <v>132.6</v>
      </c>
      <c r="G75" s="82" t="n">
        <v>171.1</v>
      </c>
      <c r="H75" s="82" t="n">
        <v>1581</v>
      </c>
      <c r="I75" s="82" t="s">
        <v>313</v>
      </c>
    </row>
    <row r="76" customFormat="false" ht="25" hidden="false" customHeight="false" outlineLevel="0" collapsed="false">
      <c r="A76" s="2" t="s">
        <v>560</v>
      </c>
      <c r="B76" s="82" t="n">
        <v>1173</v>
      </c>
      <c r="C76" s="82" t="n">
        <v>319.7</v>
      </c>
      <c r="D76" s="82" t="n">
        <v>1668</v>
      </c>
      <c r="E76" s="82" t="n">
        <v>1090.4</v>
      </c>
      <c r="F76" s="82" t="n">
        <v>549.5</v>
      </c>
      <c r="G76" s="82" t="n">
        <v>1737.8</v>
      </c>
      <c r="H76" s="82" t="n">
        <v>6538.4</v>
      </c>
      <c r="I76" s="82" t="s">
        <v>313</v>
      </c>
    </row>
    <row r="77" customFormat="false" ht="25" hidden="false" customHeight="false" outlineLevel="0" collapsed="false">
      <c r="A77" s="2" t="s">
        <v>561</v>
      </c>
      <c r="B77" s="82" t="n">
        <v>0</v>
      </c>
      <c r="C77" s="82" t="n">
        <v>821.1</v>
      </c>
      <c r="D77" s="82" t="n">
        <v>892.3</v>
      </c>
      <c r="E77" s="82" t="n">
        <v>362.9</v>
      </c>
      <c r="F77" s="82" t="n">
        <v>1473.5</v>
      </c>
      <c r="G77" s="82" t="n">
        <v>810.4</v>
      </c>
      <c r="H77" s="82" t="n">
        <v>4360.3</v>
      </c>
      <c r="I77" s="82" t="s">
        <v>313</v>
      </c>
    </row>
    <row r="78" customFormat="false" ht="25" hidden="false" customHeight="false" outlineLevel="0" collapsed="false">
      <c r="A78" s="2" t="s">
        <v>562</v>
      </c>
      <c r="B78" s="82" t="n">
        <v>9.1</v>
      </c>
      <c r="C78" s="82" t="n">
        <v>127.5</v>
      </c>
      <c r="D78" s="82" t="n">
        <v>405.2</v>
      </c>
      <c r="E78" s="82" t="n">
        <v>595.1</v>
      </c>
      <c r="F78" s="82" t="n">
        <v>969.4</v>
      </c>
      <c r="G78" s="82" t="n">
        <v>265.6</v>
      </c>
      <c r="H78" s="82" t="n">
        <v>2371.9</v>
      </c>
      <c r="I78" s="82" t="s">
        <v>313</v>
      </c>
    </row>
    <row r="79" customFormat="false" ht="25" hidden="false" customHeight="false" outlineLevel="0" collapsed="false">
      <c r="A79" s="2" t="s">
        <v>563</v>
      </c>
      <c r="B79" s="82" t="n">
        <v>273.2</v>
      </c>
      <c r="C79" s="82" t="n">
        <v>1841.9</v>
      </c>
      <c r="D79" s="82" t="n">
        <v>3552.5</v>
      </c>
      <c r="E79" s="82" t="n">
        <v>2489.2</v>
      </c>
      <c r="F79" s="82" t="n">
        <v>4148.9</v>
      </c>
      <c r="G79" s="82" t="n">
        <v>3852.2</v>
      </c>
      <c r="H79" s="82" t="n">
        <v>16157.8</v>
      </c>
      <c r="I79" s="82" t="s">
        <v>313</v>
      </c>
    </row>
    <row r="80" customFormat="false" ht="25" hidden="false" customHeight="false" outlineLevel="0" collapsed="false">
      <c r="A80" s="2" t="s">
        <v>564</v>
      </c>
      <c r="B80" s="82" t="n">
        <v>43.5</v>
      </c>
      <c r="C80" s="82" t="n">
        <v>946.4</v>
      </c>
      <c r="D80" s="82" t="n">
        <v>1756.1</v>
      </c>
      <c r="E80" s="82" t="n">
        <v>1690.5</v>
      </c>
      <c r="F80" s="82" t="n">
        <v>2105.6</v>
      </c>
      <c r="G80" s="82" t="n">
        <v>2487.8</v>
      </c>
      <c r="H80" s="82" t="n">
        <v>9030</v>
      </c>
      <c r="I80" s="82" t="s">
        <v>313</v>
      </c>
    </row>
    <row r="81" customFormat="false" ht="25" hidden="false" customHeight="false" outlineLevel="0" collapsed="false">
      <c r="A81" s="2" t="s">
        <v>565</v>
      </c>
      <c r="B81" s="82" t="n">
        <v>178</v>
      </c>
      <c r="C81" s="82" t="n">
        <v>843</v>
      </c>
      <c r="D81" s="82" t="n">
        <v>1379.3</v>
      </c>
      <c r="E81" s="82" t="n">
        <v>932.2</v>
      </c>
      <c r="F81" s="82" t="n">
        <v>1161.4</v>
      </c>
      <c r="G81" s="82" t="n">
        <v>2052.5</v>
      </c>
      <c r="H81" s="82" t="n">
        <v>6546.4</v>
      </c>
      <c r="I81" s="82" t="s">
        <v>313</v>
      </c>
    </row>
    <row r="82" customFormat="false" ht="25" hidden="false" customHeight="false" outlineLevel="0" collapsed="false">
      <c r="A82" s="2" t="s">
        <v>566</v>
      </c>
      <c r="B82" s="82" t="n">
        <v>221.6</v>
      </c>
      <c r="C82" s="82" t="n">
        <v>2958.7</v>
      </c>
      <c r="D82" s="82" t="n">
        <v>2816.7</v>
      </c>
      <c r="E82" s="82" t="n">
        <v>3303.1</v>
      </c>
      <c r="F82" s="82" t="n">
        <v>3636.1</v>
      </c>
      <c r="G82" s="82" t="n">
        <v>5532.9</v>
      </c>
      <c r="H82" s="82" t="n">
        <v>18469.1</v>
      </c>
      <c r="I82" s="82" t="s">
        <v>313</v>
      </c>
    </row>
    <row r="83" s="69" customFormat="true" ht="25" hidden="false" customHeight="false" outlineLevel="0" collapsed="false">
      <c r="A83" s="3" t="s">
        <v>567</v>
      </c>
      <c r="B83" s="100" t="n">
        <v>543.4</v>
      </c>
      <c r="C83" s="100" t="n">
        <v>286.5</v>
      </c>
      <c r="D83" s="100" t="n">
        <v>504.1</v>
      </c>
      <c r="E83" s="100" t="n">
        <v>696.5</v>
      </c>
      <c r="F83" s="100" t="n">
        <v>991.3</v>
      </c>
      <c r="G83" s="100" t="n">
        <v>465.7</v>
      </c>
      <c r="H83" s="100" t="n">
        <v>3487.4</v>
      </c>
      <c r="I83" s="100" t="n">
        <v>6348.5</v>
      </c>
    </row>
    <row r="84" customFormat="false" ht="25" hidden="false" customHeight="false" outlineLevel="0" collapsed="false">
      <c r="A84" s="2" t="s">
        <v>568</v>
      </c>
      <c r="B84" s="82" t="n">
        <v>0</v>
      </c>
      <c r="C84" s="82" t="n">
        <v>0</v>
      </c>
      <c r="D84" s="82" t="n">
        <v>0</v>
      </c>
      <c r="E84" s="82" t="n">
        <v>0</v>
      </c>
      <c r="F84" s="82" t="n">
        <v>0</v>
      </c>
      <c r="G84" s="82" t="n">
        <v>0</v>
      </c>
      <c r="H84" s="82" t="s">
        <v>313</v>
      </c>
      <c r="I84" s="82" t="n">
        <v>1820</v>
      </c>
    </row>
    <row r="85" customFormat="false" ht="25" hidden="false" customHeight="false" outlineLevel="0" collapsed="false">
      <c r="A85" s="2" t="s">
        <v>569</v>
      </c>
      <c r="B85" s="82" t="n">
        <v>543.4</v>
      </c>
      <c r="C85" s="82" t="n">
        <v>286.5</v>
      </c>
      <c r="D85" s="82" t="n">
        <v>504.1</v>
      </c>
      <c r="E85" s="82" t="n">
        <v>696.5</v>
      </c>
      <c r="F85" s="82" t="n">
        <v>991.3</v>
      </c>
      <c r="G85" s="82" t="n">
        <v>465.7</v>
      </c>
      <c r="H85" s="82" t="n">
        <v>3487.4</v>
      </c>
      <c r="I85" s="82" t="n">
        <v>4528.4</v>
      </c>
    </row>
    <row r="86" s="69" customFormat="true" ht="25" hidden="false" customHeight="false" outlineLevel="0" collapsed="false">
      <c r="A86" s="3" t="s">
        <v>271</v>
      </c>
      <c r="B86" s="100" t="n">
        <v>1550</v>
      </c>
      <c r="C86" s="100" t="n">
        <v>1630</v>
      </c>
      <c r="D86" s="100" t="n">
        <v>1151.6</v>
      </c>
      <c r="E86" s="100" t="n">
        <v>2400</v>
      </c>
      <c r="F86" s="100" t="n">
        <v>2300</v>
      </c>
      <c r="G86" s="100" t="n">
        <v>1800</v>
      </c>
      <c r="H86" s="100" t="n">
        <v>10831.6</v>
      </c>
      <c r="I86" s="100" t="n">
        <v>2102.9</v>
      </c>
    </row>
    <row r="87" customFormat="false" ht="25" hidden="false" customHeight="false" outlineLevel="0" collapsed="false">
      <c r="A87" s="2" t="s">
        <v>570</v>
      </c>
      <c r="B87" s="82" t="n">
        <v>1550</v>
      </c>
      <c r="C87" s="82" t="n">
        <v>1630</v>
      </c>
      <c r="D87" s="82" t="n">
        <v>1151.6</v>
      </c>
      <c r="E87" s="82" t="n">
        <v>2400</v>
      </c>
      <c r="F87" s="82" t="n">
        <v>2300</v>
      </c>
      <c r="G87" s="82" t="n">
        <v>1800</v>
      </c>
      <c r="H87" s="82" t="n">
        <v>10831.6</v>
      </c>
      <c r="I87" s="82" t="n">
        <v>2102.9</v>
      </c>
    </row>
    <row r="88" s="69" customFormat="true" ht="25" hidden="false" customHeight="false" outlineLevel="0" collapsed="false">
      <c r="A88" s="3" t="s">
        <v>571</v>
      </c>
      <c r="B88" s="100" t="n">
        <v>5556.3</v>
      </c>
      <c r="C88" s="100" t="n">
        <v>9577.9</v>
      </c>
      <c r="D88" s="100" t="n">
        <v>12274.3</v>
      </c>
      <c r="E88" s="100" t="n">
        <v>19125.4</v>
      </c>
      <c r="F88" s="100" t="n">
        <v>28997.2</v>
      </c>
      <c r="G88" s="100" t="n">
        <v>20591.9</v>
      </c>
      <c r="H88" s="100" t="n">
        <v>96123</v>
      </c>
      <c r="I88" s="100" t="n">
        <v>51578.6</v>
      </c>
    </row>
    <row r="89" customFormat="false" ht="25" hidden="false" customHeight="false" outlineLevel="0" collapsed="false">
      <c r="A89" s="2" t="s">
        <v>572</v>
      </c>
      <c r="B89" s="82" t="n">
        <v>1547.5</v>
      </c>
      <c r="C89" s="82" t="n">
        <v>3115.2</v>
      </c>
      <c r="D89" s="82" t="n">
        <v>3117.5</v>
      </c>
      <c r="E89" s="82" t="n">
        <v>3299.3</v>
      </c>
      <c r="F89" s="82" t="n">
        <v>13118.1</v>
      </c>
      <c r="G89" s="82" t="n">
        <v>4461</v>
      </c>
      <c r="H89" s="82" t="n">
        <v>28658.6</v>
      </c>
      <c r="I89" s="82" t="n">
        <v>24715.8</v>
      </c>
    </row>
    <row r="90" customFormat="false" ht="25" hidden="false" customHeight="false" outlineLevel="0" collapsed="false">
      <c r="A90" s="2" t="s">
        <v>573</v>
      </c>
      <c r="B90" s="82" t="n">
        <v>1821.6</v>
      </c>
      <c r="C90" s="82" t="n">
        <v>2412.2</v>
      </c>
      <c r="D90" s="82" t="n">
        <v>6662.7</v>
      </c>
      <c r="E90" s="82" t="n">
        <v>10301.3</v>
      </c>
      <c r="F90" s="82" t="n">
        <v>10830</v>
      </c>
      <c r="G90" s="82" t="n">
        <v>5219.5</v>
      </c>
      <c r="H90" s="82" t="n">
        <v>37247.3</v>
      </c>
      <c r="I90" s="82" t="n">
        <v>8474.6</v>
      </c>
    </row>
    <row r="91" customFormat="false" ht="25" hidden="false" customHeight="false" outlineLevel="0" collapsed="false">
      <c r="A91" s="2" t="s">
        <v>574</v>
      </c>
      <c r="B91" s="82" t="n">
        <v>0</v>
      </c>
      <c r="C91" s="82" t="n">
        <v>0</v>
      </c>
      <c r="D91" s="82" t="n">
        <v>0</v>
      </c>
      <c r="E91" s="82" t="n">
        <v>923.5</v>
      </c>
      <c r="F91" s="82" t="n">
        <v>2500</v>
      </c>
      <c r="G91" s="82" t="n">
        <v>2970</v>
      </c>
      <c r="H91" s="82" t="n">
        <v>6393.5</v>
      </c>
      <c r="I91" s="82" t="s">
        <v>313</v>
      </c>
    </row>
    <row r="92" s="69" customFormat="true" ht="25" hidden="false" customHeight="false" outlineLevel="0" collapsed="false">
      <c r="A92" s="3" t="s">
        <v>575</v>
      </c>
      <c r="B92" s="100" t="n">
        <v>7760</v>
      </c>
      <c r="C92" s="100" t="n">
        <v>13896.8</v>
      </c>
      <c r="D92" s="100" t="n">
        <v>13119.5</v>
      </c>
      <c r="E92" s="100" t="n">
        <v>12931.4</v>
      </c>
      <c r="F92" s="100" t="n">
        <v>10696.2</v>
      </c>
      <c r="G92" s="100" t="n">
        <v>24469</v>
      </c>
      <c r="H92" s="100" t="n">
        <v>82872.9</v>
      </c>
      <c r="I92" s="100" t="n">
        <v>54495.9</v>
      </c>
    </row>
    <row r="93" customFormat="false" ht="25" hidden="false" customHeight="false" outlineLevel="0" collapsed="false">
      <c r="A93" s="2" t="s">
        <v>576</v>
      </c>
      <c r="B93" s="82" t="n">
        <v>4871.6</v>
      </c>
      <c r="C93" s="82" t="n">
        <v>10077.6</v>
      </c>
      <c r="D93" s="82" t="n">
        <v>8276.5</v>
      </c>
      <c r="E93" s="82" t="n">
        <v>7873.2</v>
      </c>
      <c r="F93" s="82" t="n">
        <v>4457.9</v>
      </c>
      <c r="G93" s="82" t="n">
        <v>16321</v>
      </c>
      <c r="H93" s="82" t="n">
        <v>51877.6</v>
      </c>
      <c r="I93" s="82" t="n">
        <v>30675.2</v>
      </c>
    </row>
    <row r="94" customFormat="false" ht="25" hidden="false" customHeight="false" outlineLevel="0" collapsed="false">
      <c r="A94" s="2" t="s">
        <v>577</v>
      </c>
      <c r="B94" s="82" t="n">
        <v>2888.4</v>
      </c>
      <c r="C94" s="82" t="n">
        <v>3819.3</v>
      </c>
      <c r="D94" s="82" t="n">
        <v>4843.1</v>
      </c>
      <c r="E94" s="82" t="n">
        <v>5058.2</v>
      </c>
      <c r="F94" s="82" t="n">
        <v>6238.3</v>
      </c>
      <c r="G94" s="82" t="n">
        <v>8148</v>
      </c>
      <c r="H94" s="82" t="n">
        <v>30995.3</v>
      </c>
      <c r="I94" s="82" t="n">
        <v>23820.8</v>
      </c>
    </row>
    <row r="95" customFormat="false" ht="25" hidden="false" customHeight="false" outlineLevel="0" collapsed="false">
      <c r="A95" s="2" t="s">
        <v>578</v>
      </c>
      <c r="B95" s="82" t="n">
        <v>19.3</v>
      </c>
      <c r="C95" s="82" t="n">
        <v>549.6</v>
      </c>
      <c r="D95" s="82" t="n">
        <v>156.6</v>
      </c>
      <c r="E95" s="82" t="n">
        <v>191.2</v>
      </c>
      <c r="F95" s="82" t="n">
        <v>10.6</v>
      </c>
      <c r="G95" s="82" t="n">
        <v>659.5</v>
      </c>
      <c r="H95" s="82" t="n">
        <v>1586.8</v>
      </c>
      <c r="I95" s="82" t="s">
        <v>313</v>
      </c>
    </row>
    <row r="96" customFormat="false" ht="25" hidden="false" customHeight="false" outlineLevel="0" collapsed="false">
      <c r="A96" s="2" t="s">
        <v>579</v>
      </c>
      <c r="B96" s="82" t="n">
        <v>0.3</v>
      </c>
      <c r="C96" s="82" t="n">
        <v>509</v>
      </c>
      <c r="D96" s="82" t="n">
        <v>20.1</v>
      </c>
      <c r="E96" s="82" t="n">
        <v>0.7</v>
      </c>
      <c r="F96" s="82" t="n">
        <v>0.3</v>
      </c>
      <c r="G96" s="82" t="n">
        <v>6.5</v>
      </c>
      <c r="H96" s="82" t="n">
        <v>536.9</v>
      </c>
      <c r="I96" s="82" t="s">
        <v>313</v>
      </c>
    </row>
    <row r="97" customFormat="false" ht="25" hidden="false" customHeight="false" outlineLevel="0" collapsed="false">
      <c r="A97" s="2" t="s">
        <v>580</v>
      </c>
      <c r="B97" s="82" t="n">
        <v>19</v>
      </c>
      <c r="C97" s="82" t="n">
        <v>40.6</v>
      </c>
      <c r="D97" s="82" t="n">
        <v>136.5</v>
      </c>
      <c r="E97" s="82" t="n">
        <v>190.5</v>
      </c>
      <c r="F97" s="82" t="n">
        <v>10.3</v>
      </c>
      <c r="G97" s="82" t="n">
        <v>653</v>
      </c>
      <c r="H97" s="82" t="n">
        <v>1049.9</v>
      </c>
      <c r="I97" s="82" t="s">
        <v>313</v>
      </c>
    </row>
    <row r="98" s="69" customFormat="true" ht="25" hidden="false" customHeight="false" outlineLevel="0" collapsed="false">
      <c r="A98" s="3" t="s">
        <v>581</v>
      </c>
      <c r="B98" s="100" t="n">
        <v>14955.3</v>
      </c>
      <c r="C98" s="100" t="n">
        <v>11738.4</v>
      </c>
      <c r="D98" s="100" t="n">
        <v>13013.7</v>
      </c>
      <c r="E98" s="100" t="n">
        <v>10176.7</v>
      </c>
      <c r="F98" s="100" t="n">
        <v>23748.2</v>
      </c>
      <c r="G98" s="100" t="n">
        <v>37263.9</v>
      </c>
      <c r="H98" s="100" t="n">
        <v>110896.2</v>
      </c>
      <c r="I98" s="100" t="n">
        <v>126412.1</v>
      </c>
    </row>
    <row r="99" customFormat="false" ht="25" hidden="false" customHeight="false" outlineLevel="0" collapsed="false">
      <c r="A99" s="2" t="s">
        <v>582</v>
      </c>
      <c r="B99" s="82" t="n">
        <v>2566.3</v>
      </c>
      <c r="C99" s="82" t="n">
        <v>5909.7</v>
      </c>
      <c r="D99" s="82" t="n">
        <v>7177.6</v>
      </c>
      <c r="E99" s="82" t="n">
        <v>5149.7</v>
      </c>
      <c r="F99" s="82" t="n">
        <v>6731.9</v>
      </c>
      <c r="G99" s="82" t="n">
        <v>13111</v>
      </c>
      <c r="H99" s="82" t="n">
        <v>40646.4</v>
      </c>
      <c r="I99" s="82" t="n">
        <v>43284.2</v>
      </c>
    </row>
    <row r="100" customFormat="false" ht="25" hidden="false" customHeight="false" outlineLevel="0" collapsed="false">
      <c r="A100" s="2" t="s">
        <v>583</v>
      </c>
      <c r="B100" s="82" t="n">
        <v>1280.9</v>
      </c>
      <c r="C100" s="82" t="n">
        <v>1553.5</v>
      </c>
      <c r="D100" s="82" t="n">
        <v>2403.5</v>
      </c>
      <c r="E100" s="82" t="n">
        <v>1578.8</v>
      </c>
      <c r="F100" s="82" t="n">
        <v>6000.4</v>
      </c>
      <c r="G100" s="82" t="n">
        <v>5367.3</v>
      </c>
      <c r="H100" s="82" t="n">
        <v>18184.5</v>
      </c>
      <c r="I100" s="82" t="n">
        <v>12147.9</v>
      </c>
    </row>
    <row r="101" customFormat="false" ht="25" hidden="false" customHeight="false" outlineLevel="0" collapsed="false">
      <c r="A101" s="2" t="s">
        <v>584</v>
      </c>
      <c r="B101" s="82" t="n">
        <v>543.8</v>
      </c>
      <c r="C101" s="82" t="n">
        <v>327.7</v>
      </c>
      <c r="D101" s="82" t="n">
        <v>0</v>
      </c>
      <c r="E101" s="82" t="n">
        <v>544.9</v>
      </c>
      <c r="F101" s="82" t="n">
        <v>18.5</v>
      </c>
      <c r="G101" s="82" t="n">
        <v>1970</v>
      </c>
      <c r="H101" s="82" t="n">
        <v>3404.9</v>
      </c>
      <c r="I101" s="82" t="n">
        <v>7454.2</v>
      </c>
    </row>
    <row r="102" customFormat="false" ht="25" hidden="false" customHeight="false" outlineLevel="0" collapsed="false">
      <c r="A102" s="2" t="s">
        <v>585</v>
      </c>
      <c r="B102" s="82" t="n">
        <v>1130</v>
      </c>
      <c r="C102" s="82" t="n">
        <v>1130</v>
      </c>
      <c r="D102" s="82" t="n">
        <v>0</v>
      </c>
      <c r="E102" s="82" t="n">
        <v>0</v>
      </c>
      <c r="F102" s="82" t="n">
        <v>0</v>
      </c>
      <c r="G102" s="82" t="n">
        <v>0</v>
      </c>
      <c r="H102" s="82" t="n">
        <v>2260</v>
      </c>
      <c r="I102" s="82" t="s">
        <v>313</v>
      </c>
    </row>
    <row r="103" customFormat="false" ht="25" hidden="false" customHeight="false" outlineLevel="0" collapsed="false">
      <c r="A103" s="2" t="s">
        <v>586</v>
      </c>
      <c r="B103" s="82" t="n">
        <v>0</v>
      </c>
      <c r="C103" s="82" t="n">
        <v>0</v>
      </c>
      <c r="D103" s="82" t="n">
        <v>0</v>
      </c>
      <c r="E103" s="82" t="n">
        <v>0</v>
      </c>
      <c r="F103" s="82" t="n">
        <v>0</v>
      </c>
      <c r="G103" s="82" t="n">
        <v>0</v>
      </c>
      <c r="H103" s="82" t="s">
        <v>313</v>
      </c>
      <c r="I103" s="82" t="n">
        <v>2456</v>
      </c>
    </row>
    <row r="104" customFormat="false" ht="25" hidden="false" customHeight="false" outlineLevel="0" collapsed="false">
      <c r="A104" s="2" t="s">
        <v>587</v>
      </c>
      <c r="B104" s="82" t="n">
        <v>2283.4</v>
      </c>
      <c r="C104" s="82" t="n">
        <v>1217.6</v>
      </c>
      <c r="D104" s="82" t="n">
        <v>2104.4</v>
      </c>
      <c r="E104" s="82" t="n">
        <v>2903.3</v>
      </c>
      <c r="F104" s="82" t="n">
        <v>9947.1</v>
      </c>
      <c r="G104" s="82" t="n">
        <v>4959.8</v>
      </c>
      <c r="H104" s="82" t="n">
        <v>23415.5</v>
      </c>
      <c r="I104" s="82" t="n">
        <v>53040.4</v>
      </c>
    </row>
    <row r="105" customFormat="false" ht="25" hidden="false" customHeight="false" outlineLevel="0" collapsed="false">
      <c r="A105" s="2" t="s">
        <v>588</v>
      </c>
      <c r="B105" s="82" t="n">
        <v>0</v>
      </c>
      <c r="C105" s="82" t="n">
        <v>59.7</v>
      </c>
      <c r="D105" s="82" t="n">
        <v>469.8</v>
      </c>
      <c r="E105" s="82" t="n">
        <v>0</v>
      </c>
      <c r="F105" s="82" t="n">
        <v>694.2</v>
      </c>
      <c r="G105" s="82" t="n">
        <v>1218.3</v>
      </c>
      <c r="H105" s="82" t="n">
        <v>2442</v>
      </c>
      <c r="I105" s="82" t="n">
        <v>4635.5</v>
      </c>
    </row>
    <row r="106" customFormat="false" ht="25" hidden="false" customHeight="false" outlineLevel="0" collapsed="false">
      <c r="A106" s="2" t="s">
        <v>589</v>
      </c>
      <c r="B106" s="82" t="n">
        <v>7150.9</v>
      </c>
      <c r="C106" s="82" t="n">
        <v>1540.2</v>
      </c>
      <c r="D106" s="82" t="n">
        <v>858.4</v>
      </c>
      <c r="E106" s="82" t="n">
        <v>0</v>
      </c>
      <c r="F106" s="82" t="n">
        <v>355.9</v>
      </c>
      <c r="G106" s="82" t="n">
        <v>10637.5</v>
      </c>
      <c r="H106" s="82" t="n">
        <v>20542.9</v>
      </c>
      <c r="I106" s="82" t="n">
        <v>3393.8</v>
      </c>
    </row>
    <row r="107" s="69" customFormat="true" ht="25" hidden="false" customHeight="false" outlineLevel="0" collapsed="false">
      <c r="A107" s="3" t="s">
        <v>590</v>
      </c>
      <c r="B107" s="100" t="n">
        <v>8525.1</v>
      </c>
      <c r="C107" s="100" t="n">
        <v>-15491.6</v>
      </c>
      <c r="D107" s="100" t="n">
        <v>-2681.8</v>
      </c>
      <c r="E107" s="100" t="n">
        <v>-11682.6</v>
      </c>
      <c r="F107" s="100" t="n">
        <v>-19840.2</v>
      </c>
      <c r="G107" s="100" t="n">
        <v>13265.6</v>
      </c>
      <c r="H107" s="100" t="n">
        <v>-27905.6</v>
      </c>
      <c r="I107" s="100" t="n">
        <v>-45905.3</v>
      </c>
    </row>
    <row r="108" customFormat="false" ht="25" hidden="false" customHeight="false" outlineLevel="0" collapsed="false">
      <c r="A108" s="2"/>
      <c r="B108" s="82"/>
      <c r="C108" s="82"/>
      <c r="D108" s="82"/>
      <c r="E108" s="82"/>
      <c r="F108" s="82"/>
      <c r="G108" s="82"/>
      <c r="H108" s="82"/>
      <c r="I108" s="82"/>
    </row>
    <row r="109" s="69" customFormat="true" ht="25" hidden="false" customHeight="false" outlineLevel="0" collapsed="false">
      <c r="A109" s="3" t="s">
        <v>591</v>
      </c>
      <c r="B109" s="100" t="n">
        <v>-8525.1</v>
      </c>
      <c r="C109" s="100" t="n">
        <v>15491.6</v>
      </c>
      <c r="D109" s="100" t="n">
        <v>2681.8</v>
      </c>
      <c r="E109" s="100" t="n">
        <v>11682.6</v>
      </c>
      <c r="F109" s="100" t="n">
        <v>19840.2</v>
      </c>
      <c r="G109" s="100" t="n">
        <v>-13265.6</v>
      </c>
      <c r="H109" s="100" t="n">
        <v>27905.6</v>
      </c>
      <c r="I109" s="100" t="s">
        <v>313</v>
      </c>
    </row>
    <row r="110" customFormat="false" ht="25" hidden="false" customHeight="false" outlineLevel="0" collapsed="false">
      <c r="A110" s="2"/>
      <c r="B110" s="82"/>
      <c r="C110" s="82"/>
      <c r="D110" s="82"/>
      <c r="E110" s="82"/>
      <c r="F110" s="82"/>
      <c r="G110" s="82"/>
      <c r="H110" s="82"/>
      <c r="I110" s="82"/>
    </row>
    <row r="111" s="69" customFormat="true" ht="25" hidden="false" customHeight="false" outlineLevel="0" collapsed="false">
      <c r="A111" s="3" t="s">
        <v>592</v>
      </c>
      <c r="B111" s="100" t="n">
        <v>-11982.3</v>
      </c>
      <c r="C111" s="100" t="n">
        <v>11134.2</v>
      </c>
      <c r="D111" s="100" t="n">
        <v>-5361</v>
      </c>
      <c r="E111" s="100" t="n">
        <v>14192.8</v>
      </c>
      <c r="F111" s="100" t="n">
        <v>18780.6</v>
      </c>
      <c r="G111" s="100" t="n">
        <v>-22767.6</v>
      </c>
      <c r="H111" s="100" t="n">
        <v>3996.7</v>
      </c>
      <c r="I111" s="100" t="s">
        <v>313</v>
      </c>
    </row>
    <row r="112" customFormat="false" ht="25" hidden="false" customHeight="false" outlineLevel="0" collapsed="false">
      <c r="A112" s="2"/>
      <c r="B112" s="82"/>
      <c r="C112" s="82"/>
      <c r="D112" s="82"/>
      <c r="E112" s="82"/>
      <c r="F112" s="82"/>
      <c r="G112" s="82"/>
      <c r="H112" s="82"/>
      <c r="I112" s="82"/>
    </row>
    <row r="113" customFormat="false" ht="25" hidden="false" customHeight="false" outlineLevel="0" collapsed="false">
      <c r="A113" s="2" t="s">
        <v>593</v>
      </c>
      <c r="B113" s="82" t="n">
        <v>-11982.3</v>
      </c>
      <c r="C113" s="82" t="n">
        <v>11134.2</v>
      </c>
      <c r="D113" s="82" t="n">
        <v>-5361</v>
      </c>
      <c r="E113" s="82" t="n">
        <v>14192.8</v>
      </c>
      <c r="F113" s="82" t="n">
        <v>18780.6</v>
      </c>
      <c r="G113" s="82" t="n">
        <v>-22767.6</v>
      </c>
      <c r="H113" s="82" t="n">
        <v>3996.7</v>
      </c>
      <c r="I113" s="82" t="s">
        <v>313</v>
      </c>
    </row>
    <row r="114" customFormat="false" ht="25" hidden="false" customHeight="false" outlineLevel="0" collapsed="false">
      <c r="A114" s="2" t="s">
        <v>594</v>
      </c>
      <c r="B114" s="82" t="n">
        <v>-8921.1</v>
      </c>
      <c r="C114" s="82" t="n">
        <v>13775.1</v>
      </c>
      <c r="D114" s="82" t="n">
        <v>-1322.3</v>
      </c>
      <c r="E114" s="82" t="n">
        <v>18940.3</v>
      </c>
      <c r="F114" s="82" t="n">
        <v>24521.7</v>
      </c>
      <c r="G114" s="82" t="n">
        <v>-20353.4</v>
      </c>
      <c r="H114" s="82" t="n">
        <v>26640.3</v>
      </c>
      <c r="I114" s="82" t="s">
        <v>313</v>
      </c>
    </row>
    <row r="115" customFormat="false" ht="25" hidden="false" customHeight="false" outlineLevel="0" collapsed="false">
      <c r="A115" s="2" t="s">
        <v>595</v>
      </c>
      <c r="B115" s="82" t="n">
        <v>6389.6</v>
      </c>
      <c r="C115" s="82" t="n">
        <v>9533.3</v>
      </c>
      <c r="D115" s="82" t="n">
        <v>20259.1</v>
      </c>
      <c r="E115" s="82" t="n">
        <v>14697.9</v>
      </c>
      <c r="F115" s="82" t="n">
        <v>164266.7</v>
      </c>
      <c r="G115" s="82" t="n">
        <v>65978.3</v>
      </c>
      <c r="H115" s="82" t="n">
        <v>281124.8</v>
      </c>
      <c r="I115" s="82" t="s">
        <v>313</v>
      </c>
    </row>
    <row r="116" customFormat="false" ht="25" hidden="false" customHeight="false" outlineLevel="0" collapsed="false">
      <c r="A116" s="2" t="s">
        <v>596</v>
      </c>
      <c r="B116" s="82" t="n">
        <v>-25127.4</v>
      </c>
      <c r="C116" s="82" t="n">
        <v>8382.3</v>
      </c>
      <c r="D116" s="82" t="n">
        <v>-2501.4</v>
      </c>
      <c r="E116" s="82" t="n">
        <v>5000.7</v>
      </c>
      <c r="F116" s="82" t="n">
        <v>-32745.8</v>
      </c>
      <c r="G116" s="82" t="n">
        <v>-48133.4</v>
      </c>
      <c r="H116" s="82" t="n">
        <v>-95125</v>
      </c>
      <c r="I116" s="82" t="s">
        <v>313</v>
      </c>
    </row>
    <row r="117" customFormat="false" ht="25" hidden="false" customHeight="false" outlineLevel="0" collapsed="false">
      <c r="A117" s="2" t="s">
        <v>597</v>
      </c>
      <c r="B117" s="82" t="n">
        <v>-4035.4</v>
      </c>
      <c r="C117" s="82" t="n">
        <v>-5914.9</v>
      </c>
      <c r="D117" s="82" t="n">
        <v>-11530.6</v>
      </c>
      <c r="E117" s="82" t="n">
        <v>-7893</v>
      </c>
      <c r="F117" s="82" t="n">
        <v>-92453.5</v>
      </c>
      <c r="G117" s="82" t="n">
        <v>-41948.7</v>
      </c>
      <c r="H117" s="82" t="n">
        <v>-163776.1</v>
      </c>
      <c r="I117" s="82" t="n">
        <v>0</v>
      </c>
    </row>
    <row r="118" customFormat="false" ht="25" hidden="false" customHeight="false" outlineLevel="0" collapsed="false">
      <c r="A118" s="2" t="s">
        <v>598</v>
      </c>
      <c r="B118" s="82" t="n">
        <v>145.5</v>
      </c>
      <c r="C118" s="82" t="n">
        <v>-1401.1</v>
      </c>
      <c r="D118" s="82" t="n">
        <v>-6234.6</v>
      </c>
      <c r="E118" s="82" t="n">
        <v>3179.2</v>
      </c>
      <c r="F118" s="82" t="n">
        <v>-16710.7</v>
      </c>
      <c r="G118" s="82" t="n">
        <v>-8745.4</v>
      </c>
      <c r="H118" s="82" t="n">
        <v>-29767.1</v>
      </c>
      <c r="I118" s="82" t="s">
        <v>313</v>
      </c>
    </row>
    <row r="119" customFormat="false" ht="25" hidden="false" customHeight="false" outlineLevel="0" collapsed="false">
      <c r="A119" s="2" t="s">
        <v>599</v>
      </c>
      <c r="B119" s="82" t="n">
        <v>2761.4</v>
      </c>
      <c r="C119" s="82" t="n">
        <v>-1024.5</v>
      </c>
      <c r="D119" s="82" t="n">
        <v>-2967.3</v>
      </c>
      <c r="E119" s="82" t="n">
        <v>2005.6</v>
      </c>
      <c r="F119" s="82" t="n">
        <v>832.9</v>
      </c>
      <c r="G119" s="82" t="n">
        <v>-7664.1</v>
      </c>
      <c r="H119" s="82" t="n">
        <v>-6056</v>
      </c>
      <c r="I119" s="82" t="s">
        <v>313</v>
      </c>
    </row>
    <row r="120" customFormat="false" ht="25" hidden="false" customHeight="false" outlineLevel="0" collapsed="false">
      <c r="A120" s="2" t="s">
        <v>600</v>
      </c>
      <c r="B120" s="82" t="n">
        <v>10945.3</v>
      </c>
      <c r="C120" s="82" t="n">
        <v>4200</v>
      </c>
      <c r="D120" s="82" t="n">
        <v>1652.5</v>
      </c>
      <c r="E120" s="82" t="n">
        <v>1950</v>
      </c>
      <c r="F120" s="82" t="n">
        <v>1332</v>
      </c>
      <c r="G120" s="82" t="n">
        <v>20159.8</v>
      </c>
      <c r="H120" s="82" t="n">
        <v>40239.6</v>
      </c>
      <c r="I120" s="82" t="s">
        <v>313</v>
      </c>
    </row>
    <row r="121" customFormat="false" ht="25" hidden="false" customHeight="false" outlineLevel="0" collapsed="false">
      <c r="A121" s="2" t="s">
        <v>601</v>
      </c>
      <c r="B121" s="82" t="n">
        <v>10945.3</v>
      </c>
      <c r="C121" s="82" t="n">
        <v>4200</v>
      </c>
      <c r="D121" s="82" t="n">
        <v>1652.5</v>
      </c>
      <c r="E121" s="82" t="n">
        <v>1950</v>
      </c>
      <c r="F121" s="82" t="n">
        <v>1332</v>
      </c>
      <c r="G121" s="82" t="n">
        <v>20159.8</v>
      </c>
      <c r="H121" s="82" t="n">
        <v>40239.6</v>
      </c>
      <c r="I121" s="82" t="s">
        <v>313</v>
      </c>
    </row>
    <row r="122" customFormat="false" ht="25" hidden="false" customHeight="false" outlineLevel="0" collapsed="false">
      <c r="A122" s="2" t="s">
        <v>602</v>
      </c>
      <c r="B122" s="82" t="n">
        <v>3061.2</v>
      </c>
      <c r="C122" s="82" t="n">
        <v>2641</v>
      </c>
      <c r="D122" s="82" t="n">
        <v>4038.6</v>
      </c>
      <c r="E122" s="82" t="n">
        <v>4747.5</v>
      </c>
      <c r="F122" s="82" t="n">
        <v>5741.1</v>
      </c>
      <c r="G122" s="82" t="n">
        <v>2414.1</v>
      </c>
      <c r="H122" s="82" t="n">
        <v>22643.6</v>
      </c>
      <c r="I122" s="82" t="s">
        <v>313</v>
      </c>
    </row>
    <row r="123" customFormat="false" ht="25" hidden="false" customHeight="false" outlineLevel="0" collapsed="false">
      <c r="A123" s="2" t="s">
        <v>603</v>
      </c>
      <c r="B123" s="82" t="s">
        <v>313</v>
      </c>
      <c r="C123" s="82" t="s">
        <v>313</v>
      </c>
      <c r="D123" s="82" t="s">
        <v>313</v>
      </c>
      <c r="E123" s="82" t="s">
        <v>313</v>
      </c>
      <c r="F123" s="82" t="s">
        <v>313</v>
      </c>
      <c r="G123" s="82" t="s">
        <v>313</v>
      </c>
      <c r="H123" s="82" t="s">
        <v>313</v>
      </c>
      <c r="I123" s="82" t="s">
        <v>313</v>
      </c>
    </row>
    <row r="124" customFormat="false" ht="25" hidden="false" customHeight="false" outlineLevel="0" collapsed="false">
      <c r="A124" s="2" t="s">
        <v>600</v>
      </c>
      <c r="B124" s="82" t="n">
        <v>3061.2</v>
      </c>
      <c r="C124" s="82" t="n">
        <v>2641</v>
      </c>
      <c r="D124" s="82" t="n">
        <v>4038.6</v>
      </c>
      <c r="E124" s="82" t="n">
        <v>4747.5</v>
      </c>
      <c r="F124" s="82" t="n">
        <v>5741.1</v>
      </c>
      <c r="G124" s="82" t="n">
        <v>2414.1</v>
      </c>
      <c r="H124" s="82" t="n">
        <v>22643.6</v>
      </c>
      <c r="I124" s="82" t="s">
        <v>313</v>
      </c>
    </row>
    <row r="125" customFormat="false" ht="25" hidden="false" customHeight="false" outlineLevel="0" collapsed="false">
      <c r="A125" s="2" t="s">
        <v>604</v>
      </c>
      <c r="B125" s="82" t="n">
        <v>3061.2</v>
      </c>
      <c r="C125" s="82" t="n">
        <v>2641</v>
      </c>
      <c r="D125" s="82" t="n">
        <v>4038.6</v>
      </c>
      <c r="E125" s="82" t="n">
        <v>4747.5</v>
      </c>
      <c r="F125" s="82" t="n">
        <v>5741.1</v>
      </c>
      <c r="G125" s="82" t="n">
        <v>2414.1</v>
      </c>
      <c r="H125" s="82" t="n">
        <v>22643.6</v>
      </c>
      <c r="I125" s="82" t="s">
        <v>313</v>
      </c>
    </row>
    <row r="126" customFormat="false" ht="25" hidden="false" customHeight="false" outlineLevel="0" collapsed="false">
      <c r="A126" s="2"/>
      <c r="B126" s="82"/>
      <c r="C126" s="82"/>
      <c r="D126" s="82"/>
      <c r="E126" s="82"/>
      <c r="F126" s="82"/>
      <c r="G126" s="82"/>
      <c r="H126" s="82"/>
      <c r="I126" s="82" t="s">
        <v>313</v>
      </c>
    </row>
    <row r="127" s="69" customFormat="true" ht="25" hidden="false" customHeight="false" outlineLevel="0" collapsed="false">
      <c r="A127" s="3" t="s">
        <v>605</v>
      </c>
      <c r="B127" s="100" t="n">
        <v>-971.4</v>
      </c>
      <c r="C127" s="100" t="n">
        <v>-811.7</v>
      </c>
      <c r="D127" s="100" t="n">
        <v>-2252.1</v>
      </c>
      <c r="E127" s="100" t="n">
        <v>-157.3</v>
      </c>
      <c r="F127" s="100" t="n">
        <v>-1376.4</v>
      </c>
      <c r="G127" s="100" t="n">
        <v>-2996.3</v>
      </c>
      <c r="H127" s="100" t="n">
        <v>-8565.2</v>
      </c>
      <c r="I127" s="100" t="s">
        <v>313</v>
      </c>
    </row>
    <row r="128" customFormat="false" ht="25" hidden="false" customHeight="false" outlineLevel="0" collapsed="false">
      <c r="A128" s="2" t="s">
        <v>606</v>
      </c>
      <c r="B128" s="82" t="n">
        <v>971.4</v>
      </c>
      <c r="C128" s="82" t="n">
        <v>811.7</v>
      </c>
      <c r="D128" s="82" t="n">
        <v>2252.1</v>
      </c>
      <c r="E128" s="82" t="n">
        <v>157.3</v>
      </c>
      <c r="F128" s="82" t="n">
        <v>1376.4</v>
      </c>
      <c r="G128" s="82" t="n">
        <v>2996.3</v>
      </c>
      <c r="H128" s="82" t="n">
        <v>8565.2</v>
      </c>
      <c r="I128" s="82" t="s">
        <v>313</v>
      </c>
    </row>
    <row r="129" s="69" customFormat="true" ht="25" hidden="false" customHeight="false" outlineLevel="0" collapsed="false">
      <c r="A129" s="3" t="s">
        <v>607</v>
      </c>
      <c r="B129" s="100" t="n">
        <v>4428.6</v>
      </c>
      <c r="C129" s="100" t="n">
        <v>5169.1</v>
      </c>
      <c r="D129" s="100" t="n">
        <v>10294.9</v>
      </c>
      <c r="E129" s="100" t="n">
        <v>-2352.9</v>
      </c>
      <c r="F129" s="100" t="n">
        <v>2436</v>
      </c>
      <c r="G129" s="100" t="n">
        <v>12498.3</v>
      </c>
      <c r="H129" s="100" t="n">
        <v>32474.1</v>
      </c>
      <c r="I129" s="100" t="s">
        <v>313</v>
      </c>
    </row>
    <row r="130" customFormat="false" ht="25" hidden="false" customHeight="false" outlineLevel="0" collapsed="false">
      <c r="A130" s="2" t="s">
        <v>594</v>
      </c>
      <c r="B130" s="82" t="n">
        <v>4428.6</v>
      </c>
      <c r="C130" s="82" t="n">
        <v>5169.1</v>
      </c>
      <c r="D130" s="82" t="n">
        <v>10294.9</v>
      </c>
      <c r="E130" s="82" t="n">
        <v>-2352.9</v>
      </c>
      <c r="F130" s="82" t="n">
        <v>2436</v>
      </c>
      <c r="G130" s="82" t="n">
        <v>12498.3</v>
      </c>
      <c r="H130" s="82" t="n">
        <v>32474.1</v>
      </c>
      <c r="I130" s="82" t="s">
        <v>313</v>
      </c>
    </row>
    <row r="131" customFormat="false" ht="25" hidden="false" customHeight="false" outlineLevel="0" collapsed="false">
      <c r="A131" s="2" t="s">
        <v>608</v>
      </c>
      <c r="B131" s="82" t="n">
        <v>-197.6</v>
      </c>
      <c r="C131" s="82" t="n">
        <v>2155.8</v>
      </c>
      <c r="D131" s="82" t="n">
        <v>4931.9</v>
      </c>
      <c r="E131" s="82" t="n">
        <v>2030.3</v>
      </c>
      <c r="F131" s="82" t="n">
        <v>4600</v>
      </c>
      <c r="G131" s="82" t="n">
        <v>5279.1</v>
      </c>
      <c r="H131" s="82" t="n">
        <v>18799.5</v>
      </c>
      <c r="I131" s="82" t="s">
        <v>313</v>
      </c>
    </row>
    <row r="132" customFormat="false" ht="25" hidden="false" customHeight="false" outlineLevel="0" collapsed="false">
      <c r="A132" s="2" t="s">
        <v>609</v>
      </c>
      <c r="B132" s="82"/>
      <c r="C132" s="82"/>
      <c r="D132" s="82"/>
      <c r="E132" s="82"/>
      <c r="F132" s="82"/>
      <c r="G132" s="82"/>
      <c r="H132" s="82"/>
      <c r="I132" s="82"/>
    </row>
    <row r="133" customFormat="false" ht="25" hidden="false" customHeight="false" outlineLevel="0" collapsed="false">
      <c r="A133" s="2" t="s">
        <v>610</v>
      </c>
      <c r="B133" s="82" t="n">
        <v>4626.3</v>
      </c>
      <c r="C133" s="82" t="n">
        <v>3013.4</v>
      </c>
      <c r="D133" s="82" t="n">
        <v>5363</v>
      </c>
      <c r="E133" s="82" t="n">
        <v>-4383.2</v>
      </c>
      <c r="F133" s="82" t="n">
        <v>-2164</v>
      </c>
      <c r="G133" s="82" t="n">
        <v>7219.2</v>
      </c>
      <c r="H133" s="82" t="n">
        <v>13674.6</v>
      </c>
      <c r="I133" s="82" t="n">
        <v>0</v>
      </c>
    </row>
    <row r="135" customFormat="false" ht="18" hidden="false" customHeight="false" outlineLevel="0" collapsed="false">
      <c r="A135" s="15" t="s">
        <v>2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E24" activeCellId="0" sqref="E2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5.72"/>
    <col collapsed="false" customWidth="true" hidden="false" outlineLevel="0" max="2" min="2" style="0" width="34.81"/>
    <col collapsed="false" customWidth="true" hidden="false" outlineLevel="0" max="3" min="3" style="0" width="52.99"/>
    <col collapsed="false" customWidth="true" hidden="false" outlineLevel="0" max="4" min="4" style="0" width="37.81"/>
    <col collapsed="false" customWidth="true" hidden="false" outlineLevel="0" max="5" min="5" style="0" width="60.53"/>
  </cols>
  <sheetData>
    <row r="1" customFormat="false" ht="25" hidden="false" customHeight="false" outlineLevel="0" collapsed="false">
      <c r="A1" s="14" t="s">
        <v>611</v>
      </c>
      <c r="B1" s="17"/>
      <c r="C1" s="17"/>
      <c r="D1" s="17"/>
      <c r="E1" s="17"/>
    </row>
    <row r="2" customFormat="false" ht="25" hidden="false" customHeight="false" outlineLevel="0" collapsed="false">
      <c r="B2" s="3" t="n">
        <v>2022</v>
      </c>
      <c r="C2" s="3" t="n">
        <v>2022</v>
      </c>
      <c r="D2" s="3"/>
      <c r="E2" s="3" t="n">
        <v>2022</v>
      </c>
    </row>
    <row r="3" customFormat="false" ht="25" hidden="false" customHeight="false" outlineLevel="0" collapsed="false">
      <c r="A3" s="3" t="s">
        <v>612</v>
      </c>
      <c r="B3" s="3" t="s">
        <v>613</v>
      </c>
      <c r="C3" s="3" t="s">
        <v>614</v>
      </c>
      <c r="D3" s="3" t="s">
        <v>615</v>
      </c>
      <c r="E3" s="3" t="s">
        <v>616</v>
      </c>
    </row>
    <row r="4" customFormat="false" ht="25" hidden="false" customHeight="false" outlineLevel="0" collapsed="false">
      <c r="A4" s="2" t="s">
        <v>617</v>
      </c>
      <c r="B4" s="74" t="n">
        <v>60237.7</v>
      </c>
      <c r="C4" s="74" t="n">
        <v>44700.4</v>
      </c>
      <c r="D4" s="74" t="n">
        <v>130755.6</v>
      </c>
      <c r="E4" s="74" t="n">
        <v>70517.9</v>
      </c>
    </row>
    <row r="5" customFormat="false" ht="25" hidden="false" customHeight="false" outlineLevel="0" collapsed="false">
      <c r="A5" s="2" t="s">
        <v>618</v>
      </c>
      <c r="B5" s="74" t="n">
        <v>177191.2</v>
      </c>
      <c r="C5" s="74" t="n">
        <v>92860.8</v>
      </c>
      <c r="D5" s="74" t="n">
        <v>316939</v>
      </c>
      <c r="E5" s="74" t="n">
        <v>139747.8</v>
      </c>
    </row>
    <row r="6" customFormat="false" ht="25" hidden="false" customHeight="false" outlineLevel="0" collapsed="false">
      <c r="A6" s="2" t="s">
        <v>75</v>
      </c>
      <c r="B6" s="74" t="n">
        <v>164587.6</v>
      </c>
      <c r="C6" s="74" t="n">
        <v>71843.6</v>
      </c>
      <c r="D6" s="74" t="n">
        <v>305004.7</v>
      </c>
      <c r="E6" s="74" t="n">
        <v>140417.1</v>
      </c>
    </row>
    <row r="7" customFormat="false" ht="25" hidden="false" customHeight="false" outlineLevel="0" collapsed="false">
      <c r="A7" s="2" t="s">
        <v>619</v>
      </c>
      <c r="B7" s="74" t="n">
        <v>1118.7</v>
      </c>
      <c r="C7" s="74" t="n">
        <v>538.6</v>
      </c>
      <c r="D7" s="74" t="n">
        <v>1480.7</v>
      </c>
      <c r="E7" s="74" t="n">
        <v>362</v>
      </c>
    </row>
    <row r="8" customFormat="false" ht="25" hidden="false" customHeight="false" outlineLevel="0" collapsed="false">
      <c r="A8" s="2" t="s">
        <v>620</v>
      </c>
      <c r="B8" s="74" t="n">
        <v>273299.8</v>
      </c>
      <c r="C8" s="74" t="n">
        <v>169204.2</v>
      </c>
      <c r="D8" s="74" t="n">
        <v>608737.2</v>
      </c>
      <c r="E8" s="74" t="n">
        <v>335437.3</v>
      </c>
    </row>
    <row r="9" customFormat="false" ht="25" hidden="false" customHeight="false" outlineLevel="0" collapsed="false">
      <c r="A9" s="2" t="s">
        <v>324</v>
      </c>
      <c r="B9" s="74" t="n">
        <v>117714.2</v>
      </c>
      <c r="C9" s="74" t="n">
        <v>31819.1</v>
      </c>
      <c r="D9" s="74" t="n">
        <v>179924.7</v>
      </c>
      <c r="E9" s="74" t="n">
        <v>62210.5</v>
      </c>
    </row>
    <row r="10" customFormat="false" ht="25" hidden="false" customHeight="false" outlineLevel="0" collapsed="false">
      <c r="A10" s="2" t="s">
        <v>621</v>
      </c>
      <c r="B10" s="74" t="n">
        <v>43136.8</v>
      </c>
      <c r="C10" s="74" t="n">
        <v>21940.8</v>
      </c>
      <c r="D10" s="74" t="n">
        <v>70143.3</v>
      </c>
      <c r="E10" s="74" t="n">
        <v>27006.5</v>
      </c>
    </row>
    <row r="11" customFormat="false" ht="25" hidden="false" customHeight="false" outlineLevel="0" collapsed="false">
      <c r="A11" s="2" t="s">
        <v>622</v>
      </c>
      <c r="B11" s="74" t="n">
        <v>80135.6</v>
      </c>
      <c r="C11" s="74" t="n">
        <v>46738.6</v>
      </c>
      <c r="D11" s="74" t="n">
        <v>173292.9</v>
      </c>
      <c r="E11" s="74" t="n">
        <v>93157.3</v>
      </c>
    </row>
    <row r="12" customFormat="false" ht="25" hidden="false" customHeight="false" outlineLevel="0" collapsed="false">
      <c r="A12" s="2" t="s">
        <v>623</v>
      </c>
      <c r="B12" s="74" t="n">
        <v>6769</v>
      </c>
      <c r="C12" s="74" t="n">
        <v>2730.6</v>
      </c>
      <c r="D12" s="74" t="n">
        <v>10090.8</v>
      </c>
      <c r="E12" s="74" t="n">
        <v>3321.7</v>
      </c>
    </row>
    <row r="13" customFormat="false" ht="25" hidden="false" customHeight="false" outlineLevel="0" collapsed="false">
      <c r="A13" s="2" t="s">
        <v>624</v>
      </c>
      <c r="B13" s="74" t="n">
        <v>44077.9</v>
      </c>
      <c r="C13" s="74" t="n">
        <v>52130</v>
      </c>
      <c r="D13" s="74" t="n">
        <v>101153.2</v>
      </c>
      <c r="E13" s="74" t="n">
        <v>57075.3</v>
      </c>
    </row>
    <row r="14" s="69" customFormat="true" ht="25" hidden="false" customHeight="false" outlineLevel="0" collapsed="false">
      <c r="A14" s="3" t="s">
        <v>298</v>
      </c>
      <c r="B14" s="101" t="n">
        <v>968268.5</v>
      </c>
      <c r="C14" s="101" t="n">
        <v>534506.6</v>
      </c>
      <c r="D14" s="101" t="n">
        <v>1897522</v>
      </c>
      <c r="E14" s="101" t="n">
        <v>929253.5</v>
      </c>
    </row>
    <row r="16" customFormat="false" ht="18" hidden="false" customHeight="false" outlineLevel="0" collapsed="false">
      <c r="A16" s="15" t="s">
        <v>2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0" activeCellId="0" sqref="A10:F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34.26"/>
  </cols>
  <sheetData>
    <row r="1" customFormat="false" ht="26" hidden="false" customHeight="true" outlineLevel="0" collapsed="false">
      <c r="A1" s="1" t="s">
        <v>47</v>
      </c>
      <c r="B1" s="1"/>
      <c r="C1" s="1"/>
      <c r="D1" s="1"/>
      <c r="E1" s="1"/>
      <c r="F1" s="1"/>
    </row>
    <row r="2" customFormat="false" ht="26" hidden="false" customHeight="false" outlineLevel="0" collapsed="false">
      <c r="A2" s="2" t="s">
        <v>48</v>
      </c>
      <c r="B2" s="2" t="n">
        <v>22</v>
      </c>
      <c r="C2" s="5"/>
    </row>
    <row r="3" customFormat="false" ht="26" hidden="false" customHeight="false" outlineLevel="0" collapsed="false">
      <c r="A3" s="2" t="s">
        <v>49</v>
      </c>
      <c r="B3" s="2" t="n">
        <v>20.1</v>
      </c>
      <c r="C3" s="5"/>
    </row>
    <row r="4" customFormat="false" ht="26" hidden="false" customHeight="false" outlineLevel="0" collapsed="false">
      <c r="A4" s="2" t="s">
        <v>50</v>
      </c>
      <c r="B4" s="2" t="n">
        <v>30</v>
      </c>
      <c r="C4" s="5"/>
    </row>
    <row r="5" customFormat="false" ht="26" hidden="false" customHeight="false" outlineLevel="0" collapsed="false">
      <c r="A5" s="2" t="s">
        <v>51</v>
      </c>
      <c r="B5" s="2" t="n">
        <v>19.2</v>
      </c>
      <c r="C5" s="5"/>
    </row>
    <row r="6" customFormat="false" ht="26" hidden="false" customHeight="false" outlineLevel="0" collapsed="false">
      <c r="A6" s="2" t="s">
        <v>52</v>
      </c>
      <c r="B6" s="2" t="n">
        <v>42.9</v>
      </c>
      <c r="C6" s="5"/>
    </row>
    <row r="7" customFormat="false" ht="26" hidden="false" customHeight="false" outlineLevel="0" collapsed="false">
      <c r="A7" s="2" t="s">
        <v>53</v>
      </c>
      <c r="B7" s="2" t="n">
        <v>15</v>
      </c>
      <c r="C7" s="5"/>
    </row>
    <row r="8" customFormat="false" ht="26" hidden="false" customHeight="false" outlineLevel="0" collapsed="false">
      <c r="A8" s="2" t="s">
        <v>54</v>
      </c>
      <c r="B8" s="2" t="n">
        <v>41.6</v>
      </c>
      <c r="C8" s="5"/>
    </row>
    <row r="9" customFormat="false" ht="26" hidden="false" customHeight="false" outlineLevel="0" collapsed="false">
      <c r="A9" s="2" t="s">
        <v>55</v>
      </c>
      <c r="B9" s="2" t="n">
        <v>42</v>
      </c>
      <c r="C9" s="5"/>
    </row>
    <row r="10" customFormat="false" ht="18" hidden="false" customHeight="false" outlineLevel="0" collapsed="false">
      <c r="A10" s="6" t="s">
        <v>46</v>
      </c>
      <c r="B10" s="6"/>
      <c r="C10" s="6"/>
      <c r="D10" s="6"/>
      <c r="E10" s="6"/>
      <c r="F10" s="6"/>
    </row>
  </sheetData>
  <mergeCells count="2">
    <mergeCell ref="A1:F1"/>
    <mergeCell ref="A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0" activeCellId="0" sqref="A2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04.72"/>
    <col collapsed="false" customWidth="true" hidden="false" outlineLevel="0" max="2" min="2" style="0" width="14.53"/>
    <col collapsed="false" customWidth="true" hidden="false" outlineLevel="0" max="3" min="3" style="0" width="21.53"/>
    <col collapsed="false" customWidth="true" hidden="false" outlineLevel="0" max="4" min="4" style="0" width="20.44"/>
  </cols>
  <sheetData>
    <row r="1" customFormat="false" ht="25" hidden="false" customHeight="false" outlineLevel="0" collapsed="false">
      <c r="A1" s="14" t="s">
        <v>56</v>
      </c>
    </row>
    <row r="2" customFormat="false" ht="25" hidden="false" customHeight="false" outlineLevel="0" collapsed="false">
      <c r="A2" s="2"/>
      <c r="B2" s="3" t="s">
        <v>57</v>
      </c>
      <c r="C2" s="3" t="s">
        <v>58</v>
      </c>
      <c r="D2" s="3" t="s">
        <v>59</v>
      </c>
    </row>
    <row r="3" customFormat="false" ht="25" hidden="false" customHeight="false" outlineLevel="0" collapsed="false">
      <c r="A3" s="2" t="s">
        <v>60</v>
      </c>
      <c r="B3" s="2" t="n">
        <v>33.6</v>
      </c>
      <c r="C3" s="2" t="n">
        <v>5.1</v>
      </c>
      <c r="D3" s="2" t="n">
        <v>-5</v>
      </c>
    </row>
    <row r="4" customFormat="false" ht="25" hidden="false" customHeight="false" outlineLevel="0" collapsed="false">
      <c r="A4" s="2" t="s">
        <v>61</v>
      </c>
      <c r="B4" s="2" t="n">
        <v>5.5</v>
      </c>
      <c r="C4" s="2" t="n">
        <v>8</v>
      </c>
      <c r="D4" s="2" t="n">
        <v>9.5</v>
      </c>
    </row>
    <row r="5" customFormat="false" ht="25" hidden="false" customHeight="false" outlineLevel="0" collapsed="false">
      <c r="A5" s="2" t="s">
        <v>62</v>
      </c>
      <c r="B5" s="2" t="n">
        <v>5.5</v>
      </c>
      <c r="C5" s="2" t="n">
        <v>5.5</v>
      </c>
      <c r="D5" s="2" t="n">
        <v>3.6</v>
      </c>
    </row>
    <row r="6" customFormat="false" ht="25" hidden="false" customHeight="false" outlineLevel="0" collapsed="false">
      <c r="A6" s="2" t="s">
        <v>63</v>
      </c>
      <c r="B6" s="2" t="n">
        <v>34.3</v>
      </c>
      <c r="C6" s="2" t="n">
        <v>5.4</v>
      </c>
      <c r="D6" s="2" t="n">
        <v>12.2</v>
      </c>
    </row>
    <row r="7" customFormat="false" ht="25" hidden="false" customHeight="false" outlineLevel="0" collapsed="false">
      <c r="A7" s="2" t="s">
        <v>64</v>
      </c>
      <c r="B7" s="2" t="n">
        <v>7.8</v>
      </c>
      <c r="C7" s="2" t="n">
        <v>4.8</v>
      </c>
      <c r="D7" s="2" t="n">
        <v>4.7</v>
      </c>
    </row>
    <row r="8" customFormat="false" ht="25" hidden="false" customHeight="false" outlineLevel="0" collapsed="false">
      <c r="A8" s="2" t="s">
        <v>65</v>
      </c>
      <c r="B8" s="2" t="n">
        <v>7.2</v>
      </c>
      <c r="C8" s="2" t="n">
        <v>17.4</v>
      </c>
      <c r="D8" s="2" t="n">
        <v>10.5</v>
      </c>
    </row>
    <row r="9" customFormat="false" ht="25" hidden="false" customHeight="false" outlineLevel="0" collapsed="false">
      <c r="A9" s="2" t="s">
        <v>66</v>
      </c>
      <c r="B9" s="2" t="n">
        <v>0.6</v>
      </c>
      <c r="C9" s="2" t="n">
        <v>4.3</v>
      </c>
      <c r="D9" s="2" t="n">
        <v>5.9</v>
      </c>
    </row>
    <row r="10" customFormat="false" ht="25" hidden="false" customHeight="false" outlineLevel="0" collapsed="false">
      <c r="A10" s="2" t="s">
        <v>67</v>
      </c>
      <c r="B10" s="2" t="n">
        <v>0.5</v>
      </c>
      <c r="C10" s="2" t="n">
        <v>3</v>
      </c>
      <c r="D10" s="2" t="n">
        <v>2.9</v>
      </c>
    </row>
    <row r="11" customFormat="false" ht="25" hidden="false" customHeight="false" outlineLevel="0" collapsed="false">
      <c r="A11" s="2" t="s">
        <v>68</v>
      </c>
      <c r="B11" s="2" t="n">
        <v>6.7</v>
      </c>
      <c r="C11" s="2" t="n">
        <v>18.8</v>
      </c>
      <c r="D11" s="2" t="n">
        <v>50</v>
      </c>
    </row>
    <row r="12" customFormat="false" ht="25" hidden="false" customHeight="false" outlineLevel="0" collapsed="false">
      <c r="A12" s="2" t="s">
        <v>69</v>
      </c>
      <c r="B12" s="2" t="n">
        <v>5.7</v>
      </c>
      <c r="C12" s="2" t="n">
        <v>2.4</v>
      </c>
      <c r="D12" s="2" t="n">
        <v>5.3</v>
      </c>
    </row>
    <row r="13" customFormat="false" ht="25" hidden="false" customHeight="false" outlineLevel="0" collapsed="false">
      <c r="A13" s="2" t="s">
        <v>70</v>
      </c>
      <c r="B13" s="2" t="n">
        <v>2.2</v>
      </c>
      <c r="C13" s="2" t="n">
        <v>5.3</v>
      </c>
      <c r="D13" s="2" t="n">
        <v>5.2</v>
      </c>
    </row>
    <row r="14" customFormat="false" ht="25" hidden="false" customHeight="false" outlineLevel="0" collapsed="false">
      <c r="A14" s="2" t="s">
        <v>71</v>
      </c>
      <c r="B14" s="2" t="n">
        <v>3.3</v>
      </c>
      <c r="C14" s="2" t="n">
        <v>1.7</v>
      </c>
      <c r="D14" s="2" t="n">
        <v>6.1</v>
      </c>
    </row>
    <row r="15" customFormat="false" ht="25" hidden="false" customHeight="false" outlineLevel="0" collapsed="false">
      <c r="A15" s="2" t="s">
        <v>72</v>
      </c>
      <c r="B15" s="2" t="n">
        <v>1</v>
      </c>
      <c r="C15" s="2" t="n">
        <v>2.8</v>
      </c>
      <c r="D15" s="2" t="n">
        <v>4.2</v>
      </c>
    </row>
    <row r="16" customFormat="false" ht="25" hidden="false" customHeight="false" outlineLevel="0" collapsed="false">
      <c r="A16" s="2" t="s">
        <v>73</v>
      </c>
      <c r="B16" s="2" t="n">
        <v>0</v>
      </c>
      <c r="C16" s="2" t="n">
        <v>2</v>
      </c>
      <c r="D16" s="2" t="n">
        <v>2</v>
      </c>
    </row>
    <row r="17" customFormat="false" ht="25" hidden="false" customHeight="false" outlineLevel="0" collapsed="false">
      <c r="A17" s="2" t="s">
        <v>74</v>
      </c>
      <c r="B17" s="2" t="n">
        <v>1.3</v>
      </c>
      <c r="C17" s="2" t="n">
        <v>3.3</v>
      </c>
      <c r="D17" s="2" t="n">
        <v>4</v>
      </c>
    </row>
    <row r="18" customFormat="false" ht="25" hidden="false" customHeight="false" outlineLevel="0" collapsed="false">
      <c r="A18" s="2" t="s">
        <v>75</v>
      </c>
      <c r="B18" s="2" t="n">
        <v>1.7</v>
      </c>
      <c r="C18" s="2" t="n">
        <v>2.9</v>
      </c>
      <c r="D18" s="2" t="n">
        <v>4.8</v>
      </c>
    </row>
    <row r="19" customFormat="false" ht="25" hidden="false" customHeight="false" outlineLevel="0" collapsed="false">
      <c r="A19" s="3" t="s">
        <v>76</v>
      </c>
      <c r="B19" s="3" t="n">
        <v>7.8</v>
      </c>
      <c r="C19" s="3" t="n">
        <v>5.5</v>
      </c>
      <c r="D19" s="3" t="n">
        <v>4.6</v>
      </c>
    </row>
    <row r="20" customFormat="false" ht="18" hidden="false" customHeight="false" outlineLevel="0" collapsed="false">
      <c r="A20" s="15" t="s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4" activeCellId="0" sqref="A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32.81"/>
    <col collapsed="false" customWidth="true" hidden="false" outlineLevel="0" max="2" min="2" style="0" width="15.26"/>
    <col collapsed="false" customWidth="true" hidden="false" outlineLevel="0" max="3" min="3" style="0" width="13.72"/>
  </cols>
  <sheetData>
    <row r="1" customFormat="false" ht="26" hidden="false" customHeight="false" outlineLevel="0" collapsed="false">
      <c r="A1" s="16" t="s">
        <v>78</v>
      </c>
      <c r="B1" s="5"/>
      <c r="C1" s="5"/>
    </row>
    <row r="2" customFormat="false" ht="25" hidden="false" customHeight="false" outlineLevel="0" collapsed="false">
      <c r="A2" s="2"/>
      <c r="B2" s="3" t="s">
        <v>79</v>
      </c>
      <c r="C2" s="3" t="s">
        <v>80</v>
      </c>
      <c r="D2" s="3" t="s">
        <v>81</v>
      </c>
    </row>
    <row r="3" customFormat="false" ht="25" hidden="false" customHeight="false" outlineLevel="0" collapsed="false">
      <c r="A3" s="2" t="s">
        <v>82</v>
      </c>
      <c r="B3" s="2" t="n">
        <v>46.9</v>
      </c>
      <c r="C3" s="2" t="n">
        <v>46.1</v>
      </c>
      <c r="D3" s="2" t="n">
        <v>-0.7</v>
      </c>
    </row>
    <row r="4" customFormat="false" ht="25" hidden="false" customHeight="false" outlineLevel="0" collapsed="false">
      <c r="A4" s="2" t="s">
        <v>83</v>
      </c>
      <c r="B4" s="2" t="n">
        <v>23.7</v>
      </c>
      <c r="C4" s="2" t="n">
        <v>26.4</v>
      </c>
      <c r="D4" s="2" t="n">
        <v>2.7</v>
      </c>
    </row>
    <row r="5" customFormat="false" ht="25" hidden="false" customHeight="false" outlineLevel="0" collapsed="false">
      <c r="A5" s="2" t="s">
        <v>84</v>
      </c>
      <c r="B5" s="2" t="n">
        <v>35.5</v>
      </c>
      <c r="C5" s="2" t="n">
        <v>37.5</v>
      </c>
      <c r="D5" s="2" t="n">
        <v>2</v>
      </c>
    </row>
    <row r="6" customFormat="false" ht="25" hidden="false" customHeight="false" outlineLevel="0" collapsed="false">
      <c r="A6" s="2" t="s">
        <v>85</v>
      </c>
      <c r="B6" s="2" t="n">
        <v>36</v>
      </c>
      <c r="C6" s="2" t="n">
        <v>37.8</v>
      </c>
      <c r="D6" s="2" t="n">
        <v>1.8</v>
      </c>
    </row>
    <row r="7" customFormat="false" ht="25" hidden="false" customHeight="false" outlineLevel="0" collapsed="false">
      <c r="A7" s="2" t="s">
        <v>86</v>
      </c>
      <c r="B7" s="2" t="n">
        <v>31.9</v>
      </c>
      <c r="C7" s="2" t="n">
        <v>38.5</v>
      </c>
      <c r="D7" s="2" t="n">
        <v>6.6</v>
      </c>
    </row>
    <row r="8" customFormat="false" ht="25" hidden="false" customHeight="false" outlineLevel="0" collapsed="false">
      <c r="A8" s="2" t="s">
        <v>87</v>
      </c>
      <c r="B8" s="2" t="n">
        <v>22.2</v>
      </c>
      <c r="C8" s="2" t="n">
        <v>19.6</v>
      </c>
      <c r="D8" s="2" t="n">
        <v>-2.6</v>
      </c>
    </row>
    <row r="9" customFormat="false" ht="25" hidden="false" customHeight="false" outlineLevel="0" collapsed="false">
      <c r="A9" s="2" t="s">
        <v>88</v>
      </c>
      <c r="B9" s="2" t="n">
        <v>30.1</v>
      </c>
      <c r="C9" s="2" t="n">
        <v>30.7</v>
      </c>
      <c r="D9" s="2" t="n">
        <v>0.6</v>
      </c>
    </row>
    <row r="10" customFormat="false" ht="25" hidden="false" customHeight="false" outlineLevel="0" collapsed="false">
      <c r="A10" s="2" t="s">
        <v>89</v>
      </c>
      <c r="B10" s="2" t="n">
        <v>22.7</v>
      </c>
      <c r="C10" s="2" t="n">
        <v>29</v>
      </c>
      <c r="D10" s="2" t="n">
        <v>1.3</v>
      </c>
    </row>
    <row r="11" customFormat="false" ht="25" hidden="false" customHeight="false" outlineLevel="0" collapsed="false">
      <c r="A11" s="2" t="s">
        <v>90</v>
      </c>
      <c r="B11" s="2" t="n">
        <v>23</v>
      </c>
      <c r="C11" s="2" t="n">
        <v>22.1</v>
      </c>
      <c r="D11" s="2" t="n">
        <v>-0.19</v>
      </c>
    </row>
    <row r="12" customFormat="false" ht="25" hidden="false" customHeight="false" outlineLevel="0" collapsed="false">
      <c r="A12" s="2" t="s">
        <v>91</v>
      </c>
      <c r="B12" s="2" t="n">
        <v>51.4</v>
      </c>
      <c r="C12" s="2" t="n">
        <v>50.2</v>
      </c>
      <c r="D12" s="2" t="n">
        <v>-1.2</v>
      </c>
    </row>
    <row r="13" customFormat="false" ht="25" hidden="false" customHeight="false" outlineLevel="0" collapsed="false">
      <c r="A13" s="3" t="s">
        <v>92</v>
      </c>
      <c r="B13" s="3" t="n">
        <v>33.9</v>
      </c>
      <c r="C13" s="3" t="n">
        <v>35.3</v>
      </c>
      <c r="D13" s="3" t="n">
        <v>1.4</v>
      </c>
    </row>
    <row r="14" customFormat="false" ht="25" hidden="false" customHeight="false" outlineLevel="0" collapsed="false">
      <c r="A14" s="10" t="s">
        <v>93</v>
      </c>
      <c r="B14" s="17"/>
      <c r="C14" s="17"/>
      <c r="D14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9.26"/>
    <col collapsed="false" customWidth="true" hidden="false" outlineLevel="0" max="3" min="3" style="0" width="18.26"/>
    <col collapsed="false" customWidth="true" hidden="false" outlineLevel="0" max="4" min="4" style="0" width="17.44"/>
    <col collapsed="false" customWidth="true" hidden="false" outlineLevel="0" max="5" min="5" style="0" width="16.44"/>
    <col collapsed="false" customWidth="true" hidden="false" outlineLevel="0" max="6" min="6" style="0" width="17.44"/>
    <col collapsed="false" customWidth="true" hidden="false" outlineLevel="0" max="7" min="7" style="0" width="17.81"/>
    <col collapsed="false" customWidth="true" hidden="false" outlineLevel="0" max="8" min="8" style="0" width="19.53"/>
    <col collapsed="false" customWidth="true" hidden="false" outlineLevel="0" max="9" min="9" style="0" width="18.72"/>
    <col collapsed="false" customWidth="true" hidden="false" outlineLevel="0" max="10" min="10" style="0" width="17.44"/>
  </cols>
  <sheetData>
    <row r="1" customFormat="false" ht="26" hidden="false" customHeight="false" outlineLevel="0" collapsed="false">
      <c r="A1" s="9" t="s">
        <v>94</v>
      </c>
      <c r="B1" s="9"/>
      <c r="C1" s="9"/>
      <c r="D1" s="5"/>
      <c r="E1" s="5"/>
      <c r="F1" s="5"/>
      <c r="G1" s="5"/>
      <c r="H1" s="5"/>
      <c r="I1" s="5"/>
      <c r="J1" s="5"/>
    </row>
    <row r="2" customFormat="false" ht="26" hidden="false" customHeight="false" outlineLevel="0" collapsed="false">
      <c r="A2" s="18"/>
      <c r="B2" s="19" t="n">
        <v>44470</v>
      </c>
      <c r="C2" s="19" t="n">
        <v>44501</v>
      </c>
      <c r="D2" s="19" t="n">
        <v>44531</v>
      </c>
      <c r="E2" s="19" t="n">
        <v>44562</v>
      </c>
      <c r="F2" s="19" t="n">
        <v>44593</v>
      </c>
      <c r="G2" s="19" t="n">
        <v>44621</v>
      </c>
      <c r="H2" s="19" t="n">
        <v>44652</v>
      </c>
      <c r="I2" s="19" t="n">
        <v>44682</v>
      </c>
      <c r="J2" s="19" t="n">
        <v>44713</v>
      </c>
    </row>
    <row r="3" customFormat="false" ht="25" hidden="false" customHeight="false" outlineLevel="0" collapsed="false">
      <c r="A3" s="2" t="s">
        <v>82</v>
      </c>
      <c r="B3" s="20" t="n">
        <v>105434</v>
      </c>
      <c r="C3" s="20" t="n">
        <v>106041</v>
      </c>
      <c r="D3" s="20" t="n">
        <v>106305</v>
      </c>
      <c r="E3" s="20" t="n">
        <v>114157</v>
      </c>
      <c r="F3" s="20" t="n">
        <v>115381</v>
      </c>
      <c r="G3" s="20" t="n">
        <v>116224</v>
      </c>
      <c r="H3" s="20" t="n">
        <v>117636</v>
      </c>
      <c r="I3" s="20" t="n">
        <v>117923</v>
      </c>
      <c r="J3" s="20" t="n">
        <v>118798</v>
      </c>
    </row>
    <row r="4" customFormat="false" ht="25" hidden="false" customHeight="false" outlineLevel="0" collapsed="false">
      <c r="A4" s="2" t="s">
        <v>95</v>
      </c>
      <c r="B4" s="20" t="n">
        <v>53309</v>
      </c>
      <c r="C4" s="20" t="n">
        <v>53331</v>
      </c>
      <c r="D4" s="20" t="n">
        <v>53394</v>
      </c>
      <c r="E4" s="20" t="n">
        <v>57252</v>
      </c>
      <c r="F4" s="20" t="n">
        <v>57820</v>
      </c>
      <c r="G4" s="20" t="n">
        <v>58338</v>
      </c>
      <c r="H4" s="20" t="n">
        <v>58596</v>
      </c>
      <c r="I4" s="20" t="n">
        <v>58838</v>
      </c>
      <c r="J4" s="20" t="n">
        <v>58961</v>
      </c>
    </row>
    <row r="5" customFormat="false" ht="25" hidden="false" customHeight="false" outlineLevel="0" collapsed="false">
      <c r="A5" s="2" t="s">
        <v>96</v>
      </c>
      <c r="B5" s="20" t="n">
        <v>45722</v>
      </c>
      <c r="C5" s="20" t="n">
        <v>45966</v>
      </c>
      <c r="D5" s="20" t="n">
        <v>46177</v>
      </c>
      <c r="E5" s="20" t="n">
        <v>51131</v>
      </c>
      <c r="F5" s="20" t="n">
        <v>51656</v>
      </c>
      <c r="G5" s="20" t="n">
        <v>52191</v>
      </c>
      <c r="H5" s="20" t="n">
        <v>52566</v>
      </c>
      <c r="I5" s="20" t="n">
        <v>52803</v>
      </c>
      <c r="J5" s="20" t="n">
        <v>53010</v>
      </c>
    </row>
    <row r="6" customFormat="false" ht="25" hidden="false" customHeight="false" outlineLevel="0" collapsed="false">
      <c r="A6" s="2" t="s">
        <v>91</v>
      </c>
      <c r="B6" s="20" t="n">
        <v>962539</v>
      </c>
      <c r="C6" s="20" t="n">
        <v>966486</v>
      </c>
      <c r="D6" s="20" t="n">
        <v>969219</v>
      </c>
      <c r="E6" s="20" t="n">
        <v>1016907</v>
      </c>
      <c r="F6" s="20" t="n">
        <v>1018437</v>
      </c>
      <c r="G6" s="20" t="n">
        <v>1023262</v>
      </c>
      <c r="H6" s="20" t="n">
        <v>1027359</v>
      </c>
      <c r="I6" s="20" t="n">
        <v>1030179</v>
      </c>
      <c r="J6" s="20" t="n">
        <v>1031370</v>
      </c>
    </row>
    <row r="7" customFormat="false" ht="25" hidden="false" customHeight="false" outlineLevel="0" collapsed="false">
      <c r="A7" s="2" t="s">
        <v>97</v>
      </c>
      <c r="B7" s="20" t="n">
        <v>48309</v>
      </c>
      <c r="C7" s="20" t="n">
        <v>48650</v>
      </c>
      <c r="D7" s="20" t="n">
        <v>48564</v>
      </c>
      <c r="E7" s="20" t="n">
        <v>51236</v>
      </c>
      <c r="F7" s="20" t="n">
        <v>51306</v>
      </c>
      <c r="G7" s="20" t="n">
        <v>51415</v>
      </c>
      <c r="H7" s="20" t="n">
        <v>51077</v>
      </c>
      <c r="I7" s="20" t="n">
        <v>51157</v>
      </c>
      <c r="J7" s="20" t="n">
        <v>51219</v>
      </c>
    </row>
    <row r="8" customFormat="false" ht="25" hidden="false" customHeight="false" outlineLevel="0" collapsed="false">
      <c r="A8" s="2" t="s">
        <v>98</v>
      </c>
      <c r="B8" s="20" t="n">
        <v>62218</v>
      </c>
      <c r="C8" s="20" t="n">
        <v>62631</v>
      </c>
      <c r="D8" s="20" t="n">
        <v>62644</v>
      </c>
      <c r="E8" s="20" t="n">
        <v>71029</v>
      </c>
      <c r="F8" s="20" t="n">
        <v>71797</v>
      </c>
      <c r="G8" s="20" t="n">
        <v>72962</v>
      </c>
      <c r="H8" s="20" t="n">
        <v>73598</v>
      </c>
      <c r="I8" s="20" t="n">
        <v>73593</v>
      </c>
      <c r="J8" s="20" t="n">
        <v>73742</v>
      </c>
    </row>
    <row r="9" customFormat="false" ht="25" hidden="false" customHeight="false" outlineLevel="0" collapsed="false">
      <c r="A9" s="3" t="s">
        <v>99</v>
      </c>
      <c r="B9" s="21" t="n">
        <v>1277531</v>
      </c>
      <c r="C9" s="21" t="n">
        <v>1283105</v>
      </c>
      <c r="D9" s="21" t="n">
        <v>1286303</v>
      </c>
      <c r="E9" s="21" t="n">
        <v>1361712</v>
      </c>
      <c r="F9" s="21" t="n">
        <v>1366399</v>
      </c>
      <c r="G9" s="21" t="n">
        <v>1374394</v>
      </c>
      <c r="H9" s="21" t="n">
        <v>1380834</v>
      </c>
      <c r="I9" s="21" t="n">
        <v>1384495</v>
      </c>
      <c r="J9" s="21" t="n">
        <v>1387102</v>
      </c>
    </row>
    <row r="10" customFormat="false" ht="26" hidden="false" customHeight="false" outlineLevel="0" collapsed="false">
      <c r="A10" s="8" t="s">
        <v>100</v>
      </c>
      <c r="B10" s="5"/>
      <c r="C10" s="5"/>
      <c r="D10" s="5"/>
      <c r="E10" s="5"/>
      <c r="F10" s="5"/>
      <c r="G10" s="5"/>
      <c r="H10" s="5"/>
      <c r="I10" s="5"/>
      <c r="J10" s="5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E13" activeCellId="0" sqref="E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26"/>
    <col collapsed="false" customWidth="true" hidden="false" outlineLevel="0" max="2" min="2" style="0" width="29.9"/>
    <col collapsed="false" customWidth="true" hidden="false" outlineLevel="0" max="3" min="3" style="0" width="25.35"/>
    <col collapsed="false" customWidth="true" hidden="false" outlineLevel="0" max="4" min="4" style="0" width="13.62"/>
  </cols>
  <sheetData>
    <row r="1" customFormat="false" ht="25" hidden="false" customHeight="false" outlineLevel="0" collapsed="false">
      <c r="A1" s="16" t="s">
        <v>101</v>
      </c>
      <c r="B1" s="17"/>
      <c r="C1" s="17"/>
      <c r="D1" s="17"/>
    </row>
    <row r="2" customFormat="false" ht="25" hidden="false" customHeight="false" outlineLevel="0" collapsed="false">
      <c r="A2" s="17"/>
      <c r="B2" s="17"/>
      <c r="C2" s="17"/>
      <c r="D2" s="17"/>
    </row>
    <row r="3" customFormat="false" ht="25" hidden="false" customHeight="false" outlineLevel="0" collapsed="false">
      <c r="A3" s="17"/>
      <c r="B3" s="16" t="s">
        <v>102</v>
      </c>
      <c r="C3" s="16" t="s">
        <v>103</v>
      </c>
      <c r="D3" s="16" t="s">
        <v>104</v>
      </c>
    </row>
    <row r="4" customFormat="false" ht="25" hidden="false" customHeight="false" outlineLevel="0" collapsed="false">
      <c r="A4" s="22" t="n">
        <v>44197</v>
      </c>
      <c r="B4" s="23" t="n">
        <v>369.43</v>
      </c>
      <c r="C4" s="23" t="n">
        <v>357.69</v>
      </c>
      <c r="D4" s="23" t="n">
        <v>362.63</v>
      </c>
    </row>
    <row r="5" customFormat="false" ht="25" hidden="false" customHeight="false" outlineLevel="0" collapsed="false">
      <c r="A5" s="22" t="n">
        <v>44228</v>
      </c>
      <c r="B5" s="23" t="n">
        <v>358.96</v>
      </c>
      <c r="C5" s="23" t="n">
        <v>297.07</v>
      </c>
      <c r="D5" s="23" t="n">
        <v>321.59</v>
      </c>
    </row>
    <row r="6" customFormat="false" ht="25" hidden="false" customHeight="false" outlineLevel="0" collapsed="false">
      <c r="A6" s="22" t="n">
        <v>44256</v>
      </c>
      <c r="B6" s="23" t="n">
        <v>299.81</v>
      </c>
      <c r="C6" s="23" t="n">
        <v>206</v>
      </c>
      <c r="D6" s="23" t="n">
        <v>240.55</v>
      </c>
    </row>
    <row r="7" customFormat="false" ht="25" hidden="false" customHeight="false" outlineLevel="0" collapsed="false">
      <c r="A7" s="22" t="n">
        <v>44287</v>
      </c>
      <c r="B7" s="23" t="n">
        <v>216.6</v>
      </c>
      <c r="C7" s="23" t="n">
        <v>178.93</v>
      </c>
      <c r="D7" s="23" t="n">
        <v>194.07</v>
      </c>
    </row>
    <row r="8" customFormat="false" ht="25" hidden="false" customHeight="false" outlineLevel="0" collapsed="false">
      <c r="A8" s="22" t="n">
        <v>44317</v>
      </c>
      <c r="B8" s="23" t="n">
        <v>178.6</v>
      </c>
      <c r="C8" s="23" t="n">
        <v>150.75</v>
      </c>
      <c r="D8" s="23" t="n">
        <v>161.91</v>
      </c>
    </row>
    <row r="9" customFormat="false" ht="25" hidden="false" customHeight="false" outlineLevel="0" collapsed="false">
      <c r="A9" s="22" t="n">
        <v>44348</v>
      </c>
      <c r="B9" s="23" t="n">
        <v>108.76</v>
      </c>
      <c r="C9" s="23" t="n">
        <v>105.12</v>
      </c>
      <c r="D9" s="23" t="n">
        <v>106.64</v>
      </c>
    </row>
    <row r="10" customFormat="false" ht="25" hidden="false" customHeight="false" outlineLevel="0" collapsed="false">
      <c r="A10" s="22" t="n">
        <v>44378</v>
      </c>
      <c r="B10" s="23" t="n">
        <v>55.09</v>
      </c>
      <c r="C10" s="23" t="n">
        <v>57.33</v>
      </c>
      <c r="D10" s="23" t="n">
        <v>56.37</v>
      </c>
    </row>
    <row r="11" customFormat="false" ht="25" hidden="false" customHeight="false" outlineLevel="0" collapsed="false">
      <c r="A11" s="22" t="n">
        <v>44409</v>
      </c>
      <c r="B11" s="23" t="n">
        <v>50.47</v>
      </c>
      <c r="C11" s="23" t="n">
        <v>50.07</v>
      </c>
      <c r="D11" s="23" t="n">
        <v>50.25</v>
      </c>
    </row>
    <row r="12" customFormat="false" ht="25" hidden="false" customHeight="false" outlineLevel="0" collapsed="false">
      <c r="A12" s="22" t="n">
        <v>44440</v>
      </c>
      <c r="B12" s="23" t="n">
        <v>54.52</v>
      </c>
      <c r="C12" s="23" t="n">
        <v>49.48</v>
      </c>
      <c r="D12" s="23" t="n">
        <v>51.55</v>
      </c>
    </row>
    <row r="13" customFormat="false" ht="25" hidden="false" customHeight="false" outlineLevel="0" collapsed="false">
      <c r="A13" s="22" t="n">
        <v>44470</v>
      </c>
      <c r="B13" s="23" t="n">
        <v>61.35</v>
      </c>
      <c r="C13" s="23" t="n">
        <v>49.81</v>
      </c>
      <c r="D13" s="23" t="n">
        <v>54.49</v>
      </c>
    </row>
    <row r="14" customFormat="false" ht="25" hidden="false" customHeight="false" outlineLevel="0" collapsed="false">
      <c r="A14" s="22" t="n">
        <v>44501</v>
      </c>
      <c r="B14" s="23" t="n">
        <v>65.39</v>
      </c>
      <c r="C14" s="23" t="n">
        <v>53.57</v>
      </c>
      <c r="D14" s="23" t="n">
        <v>58.4</v>
      </c>
    </row>
    <row r="15" customFormat="false" ht="25" hidden="false" customHeight="false" outlineLevel="0" collapsed="false">
      <c r="A15" s="22" t="n">
        <v>44531</v>
      </c>
      <c r="B15" s="23" t="n">
        <v>64.91</v>
      </c>
      <c r="C15" s="23" t="n">
        <v>57.74</v>
      </c>
      <c r="D15" s="23" t="n">
        <v>60.74</v>
      </c>
    </row>
    <row r="16" customFormat="false" ht="25" hidden="false" customHeight="false" outlineLevel="0" collapsed="false">
      <c r="A16" s="22" t="n">
        <v>44562</v>
      </c>
      <c r="B16" s="23" t="n">
        <v>63.31</v>
      </c>
      <c r="C16" s="23" t="n">
        <v>58.59</v>
      </c>
      <c r="D16" s="23" t="n">
        <v>60.61</v>
      </c>
    </row>
    <row r="17" customFormat="false" ht="25" hidden="false" customHeight="false" outlineLevel="0" collapsed="false">
      <c r="A17" s="22" t="n">
        <v>44593</v>
      </c>
      <c r="B17" s="23" t="n">
        <v>69.29</v>
      </c>
      <c r="C17" s="23" t="n">
        <v>63.69</v>
      </c>
      <c r="D17" s="23" t="n">
        <v>66.11</v>
      </c>
    </row>
    <row r="18" customFormat="false" ht="25" hidden="false" customHeight="false" outlineLevel="0" collapsed="false">
      <c r="A18" s="22" t="n">
        <v>44621</v>
      </c>
      <c r="B18" s="23" t="n">
        <v>75.09</v>
      </c>
      <c r="C18" s="23" t="n">
        <v>70.87</v>
      </c>
      <c r="D18" s="23" t="n">
        <v>72.7</v>
      </c>
    </row>
    <row r="19" customFormat="false" ht="25" hidden="false" customHeight="false" outlineLevel="0" collapsed="false">
      <c r="A19" s="22" t="n">
        <v>44652</v>
      </c>
      <c r="B19" s="23" t="n">
        <v>104.05</v>
      </c>
      <c r="C19" s="23" t="n">
        <v>90.62</v>
      </c>
      <c r="D19" s="23" t="n">
        <v>96.43</v>
      </c>
    </row>
    <row r="20" customFormat="false" ht="25" hidden="false" customHeight="false" outlineLevel="0" collapsed="false">
      <c r="A20" s="22" t="n">
        <v>44682</v>
      </c>
      <c r="B20" s="23" t="n">
        <v>114.79</v>
      </c>
      <c r="C20" s="23" t="n">
        <v>154.57</v>
      </c>
      <c r="D20" s="23" t="n">
        <v>131.74</v>
      </c>
    </row>
    <row r="21" customFormat="false" ht="25" hidden="false" customHeight="false" outlineLevel="0" collapsed="false">
      <c r="A21" s="22" t="n">
        <v>44713</v>
      </c>
      <c r="B21" s="23" t="n">
        <v>224.8</v>
      </c>
      <c r="C21" s="23" t="n">
        <v>167.17</v>
      </c>
      <c r="D21" s="23" t="n">
        <v>191.6</v>
      </c>
    </row>
    <row r="23" customFormat="false" ht="18" hidden="false" customHeight="false" outlineLevel="0" collapsed="false">
      <c r="A23" s="8" t="s">
        <v>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9T06:26:34Z</dcterms:created>
  <dc:creator>User</dc:creator>
  <dc:description/>
  <dc:language>en-US</dc:language>
  <cp:lastModifiedBy>USR</cp:lastModifiedBy>
  <cp:lastPrinted>2022-09-07T10:04:15Z</cp:lastPrinted>
  <dcterms:modified xsi:type="dcterms:W3CDTF">2022-09-09T13:23:09Z</dcterms:modified>
  <cp:revision>0</cp:revision>
  <dc:subject/>
  <dc:title/>
</cp:coreProperties>
</file>